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tion Analysis" sheetId="1" state="visible" r:id="rId2"/>
    <sheet name="Building Analysis" sheetId="2" state="visible" r:id="rId3"/>
    <sheet name="Summary Analysis" sheetId="3" state="visible" r:id="rId4"/>
  </sheets>
  <definedNames>
    <definedName function="false" hidden="false" localSheetId="1" name="_xlnm.Print_Area" vbProcedure="false">'Building Analysis'!$A$1:$O$44</definedName>
    <definedName function="false" hidden="false" localSheetId="0" name="_xlnm.Print_Area" vbProcedure="false">'Location Analysis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Comp 1</t>
  </si>
  <si>
    <t xml:space="preserve">Comp 2</t>
  </si>
  <si>
    <t xml:space="preserve">Comp 3</t>
  </si>
  <si>
    <t xml:space="preserve">Comp 4</t>
  </si>
  <si>
    <t xml:space="preserve">Building Name</t>
  </si>
  <si>
    <t xml:space="preserve">Location Criteria</t>
  </si>
  <si>
    <t xml:space="preserve">Weight</t>
  </si>
  <si>
    <t xml:space="preserve">Road System Quality</t>
  </si>
  <si>
    <t xml:space="preserve">Employment Centers</t>
  </si>
  <si>
    <t xml:space="preserve">Housing Characteristics</t>
  </si>
  <si>
    <t xml:space="preserve">Retail Centers</t>
  </si>
  <si>
    <t xml:space="preserve">Educational Facilities</t>
  </si>
  <si>
    <t xml:space="preserve">Recreational Facilities</t>
  </si>
  <si>
    <t xml:space="preserve">Health Services</t>
  </si>
  <si>
    <t xml:space="preserve">Population Density</t>
  </si>
  <si>
    <t xml:space="preserve">Population Growth</t>
  </si>
  <si>
    <t xml:space="preserve">Disposable Income</t>
  </si>
  <si>
    <t xml:space="preserve">Business and Professional Employees</t>
  </si>
  <si>
    <t xml:space="preserve">Managerial Employees</t>
  </si>
  <si>
    <t xml:space="preserve">Building Criteria</t>
  </si>
  <si>
    <t xml:space="preserve">Accessibility to Major Road Systems</t>
  </si>
  <si>
    <t xml:space="preserve">Ingress &amp; Egress with Traffic Signal</t>
  </si>
  <si>
    <t xml:space="preserve">Mass Transit Availability</t>
  </si>
  <si>
    <t xml:space="preserve">High Visibility</t>
  </si>
  <si>
    <t xml:space="preserve">Parking Configuration and Access</t>
  </si>
  <si>
    <t xml:space="preserve">Parking Availability</t>
  </si>
  <si>
    <t xml:space="preserve">Building Age </t>
  </si>
  <si>
    <t xml:space="preserve">Common Areas and Restrooms</t>
  </si>
  <si>
    <t xml:space="preserve">Passenger Elevators</t>
  </si>
  <si>
    <t xml:space="preserve">Floor Plate Design Flexibility</t>
  </si>
  <si>
    <t xml:space="preserve">Floor Plate Size</t>
  </si>
  <si>
    <t xml:space="preserve">Rentable/Usable Efficiency Ratio</t>
  </si>
  <si>
    <t xml:space="preserve">On-site Management</t>
  </si>
  <si>
    <t xml:space="preserve">On-site Security 24/7</t>
  </si>
  <si>
    <t xml:space="preserve">On-site Deli / Restaurants</t>
  </si>
  <si>
    <t xml:space="preserve">On-site Fitness Facility</t>
  </si>
  <si>
    <t xml:space="preserve">On-site Conference Facility</t>
  </si>
  <si>
    <t xml:space="preserve">On-site Business Support Services</t>
  </si>
  <si>
    <t xml:space="preserve">After-hours Card Key Access</t>
  </si>
  <si>
    <t xml:space="preserve">High-speed Telecommunications/Fiber</t>
  </si>
  <si>
    <t xml:space="preserve">Loading Dock &amp; Freight Elevator</t>
  </si>
  <si>
    <t xml:space="preserve">Compatibility of Neighboring Uses</t>
  </si>
  <si>
    <t xml:space="preserve">Neighborhood Crime Ratings</t>
  </si>
  <si>
    <t xml:space="preserve">Location Analysis Rating</t>
  </si>
  <si>
    <t xml:space="preserve">Building Analysis Rating</t>
  </si>
  <si>
    <t xml:space="preserve">Combined Analysis Ra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\(0\)"/>
    <numFmt numFmtId="167" formatCode="0.00_);\(0.00\)"/>
    <numFmt numFmtId="168" formatCode="General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 Black"/>
      <family val="2"/>
    </font>
    <font>
      <b val="true"/>
      <i val="true"/>
      <sz val="14"/>
      <name val="Arial Black"/>
      <family val="2"/>
    </font>
    <font>
      <b val="true"/>
      <sz val="12"/>
      <color rgb="FF000080"/>
      <name val="Arial Black"/>
      <family val="2"/>
    </font>
    <font>
      <b val="true"/>
      <sz val="12"/>
      <name val="Arial Black"/>
      <family val="2"/>
    </font>
    <font>
      <b val="true"/>
      <sz val="10"/>
      <color rgb="FF000080"/>
      <name val="Arial"/>
      <family val="2"/>
    </font>
    <font>
      <b val="true"/>
      <sz val="14"/>
      <name val="Arial Black"/>
      <family val="2"/>
    </font>
    <font>
      <b val="true"/>
      <i val="true"/>
      <sz val="36"/>
      <color rgb="FF800000"/>
      <name val="Arial Black"/>
      <family val="0"/>
    </font>
    <font>
      <b val="true"/>
      <sz val="14"/>
      <color rgb="FF000000"/>
      <name val="Arial Black"/>
      <family val="0"/>
    </font>
    <font>
      <b val="true"/>
      <sz val="10"/>
      <color rgb="FFFFFFFF"/>
      <name val="Arial Black"/>
      <family val="0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u val="single"/>
      <sz val="10"/>
      <color rgb="FF000000"/>
      <name val="Arial"/>
      <family val="0"/>
    </font>
    <font>
      <sz val="12"/>
      <color rgb="FF000080"/>
      <name val="Arial Black"/>
      <family val="2"/>
    </font>
    <font>
      <b val="true"/>
      <sz val="14"/>
      <color rgb="FF000080"/>
      <name val="Arial Black"/>
      <family val="2"/>
    </font>
    <font>
      <sz val="14"/>
      <name val="Arial Black"/>
      <family val="2"/>
    </font>
    <font>
      <sz val="1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40</xdr:colOff>
      <xdr:row>6</xdr:row>
      <xdr:rowOff>128520</xdr:rowOff>
    </xdr:from>
    <xdr:to>
      <xdr:col>14</xdr:col>
      <xdr:colOff>784800</xdr:colOff>
      <xdr:row>9</xdr:row>
      <xdr:rowOff>167040</xdr:rowOff>
    </xdr:to>
    <xdr:sp>
      <xdr:nvSpPr>
        <xdr:cNvPr id="0" name="AutoShape 7"/>
        <xdr:cNvSpPr/>
      </xdr:nvSpPr>
      <xdr:spPr>
        <a:xfrm>
          <a:off x="4287240" y="1120320"/>
          <a:ext cx="6765480" cy="725040"/>
        </a:xfrm>
        <a:prstGeom prst="roundRect">
          <a:avLst>
            <a:gd name="adj" fmla="val 16667"/>
          </a:avLst>
        </a:prstGeom>
        <a:solidFill>
          <a:srgbClr val="ccffcc"/>
        </a:solidFill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280</xdr:colOff>
      <xdr:row>0</xdr:row>
      <xdr:rowOff>105120</xdr:rowOff>
    </xdr:from>
    <xdr:to>
      <xdr:col>14</xdr:col>
      <xdr:colOff>799200</xdr:colOff>
      <xdr:row>5</xdr:row>
      <xdr:rowOff>133920</xdr:rowOff>
    </xdr:to>
    <xdr:sp>
      <xdr:nvSpPr>
        <xdr:cNvPr id="1" name="AutoShape 5"/>
        <xdr:cNvSpPr/>
      </xdr:nvSpPr>
      <xdr:spPr>
        <a:xfrm>
          <a:off x="98280" y="105120"/>
          <a:ext cx="10968840" cy="853560"/>
        </a:xfrm>
        <a:prstGeom prst="roundRect">
          <a:avLst>
            <a:gd name="adj" fmla="val 16667"/>
          </a:avLst>
        </a:prstGeom>
        <a:solidFill>
          <a:srgbClr val="ccffcc"/>
        </a:solidFill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100440" bIns="0" anchor="t">
          <a:noAutofit/>
        </a:bodyPr>
        <a:p>
          <a:pPr algn="ctr"/>
          <a:r>
            <a:rPr b="1" i="1" lang="en-US" sz="3600" spc="-1" strike="noStrike">
              <a:solidFill>
                <a:srgbClr val="800000"/>
              </a:solidFill>
              <a:latin typeface="Arial Black"/>
            </a:rPr>
            <a:t>Competitive Location Analysi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29</xdr:row>
      <xdr:rowOff>157320</xdr:rowOff>
    </xdr:from>
    <xdr:to>
      <xdr:col>1</xdr:col>
      <xdr:colOff>1740960</xdr:colOff>
      <xdr:row>32</xdr:row>
      <xdr:rowOff>83160</xdr:rowOff>
    </xdr:to>
    <xdr:sp>
      <xdr:nvSpPr>
        <xdr:cNvPr id="2" name="Text Box 8"/>
        <xdr:cNvSpPr/>
      </xdr:nvSpPr>
      <xdr:spPr>
        <a:xfrm>
          <a:off x="433080" y="5586480"/>
          <a:ext cx="1692720" cy="53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680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Use Weighte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Rating by Loc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960</xdr:colOff>
      <xdr:row>7</xdr:row>
      <xdr:rowOff>9720</xdr:rowOff>
    </xdr:from>
    <xdr:to>
      <xdr:col>1</xdr:col>
      <xdr:colOff>2559240</xdr:colOff>
      <xdr:row>8</xdr:row>
      <xdr:rowOff>228600</xdr:rowOff>
    </xdr:to>
    <xdr:sp>
      <xdr:nvSpPr>
        <xdr:cNvPr id="3" name="AutoShape 9"/>
        <xdr:cNvSpPr/>
      </xdr:nvSpPr>
      <xdr:spPr>
        <a:xfrm>
          <a:off x="559800" y="1168560"/>
          <a:ext cx="2384280" cy="385920"/>
        </a:xfrm>
        <a:prstGeom prst="roundRect">
          <a:avLst>
            <a:gd name="adj" fmla="val 16667"/>
          </a:avLst>
        </a:prstGeom>
        <a:solidFill>
          <a:srgbClr val="ff0000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Black"/>
            </a:rPr>
            <a:t>Clear Inpu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240</xdr:colOff>
      <xdr:row>6</xdr:row>
      <xdr:rowOff>133920</xdr:rowOff>
    </xdr:from>
    <xdr:to>
      <xdr:col>12</xdr:col>
      <xdr:colOff>120600</xdr:colOff>
      <xdr:row>9</xdr:row>
      <xdr:rowOff>39240</xdr:rowOff>
    </xdr:to>
    <xdr:sp>
      <xdr:nvSpPr>
        <xdr:cNvPr id="4" name="Text Box 7"/>
        <xdr:cNvSpPr/>
      </xdr:nvSpPr>
      <xdr:spPr>
        <a:xfrm>
          <a:off x="4391640" y="1125720"/>
          <a:ext cx="501156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Scal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 0 = Not Applicable, 10 = Highes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Weigh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On a scale of 0 to 10 rate the importance of each criterion for any building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Scor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On a scale of 0 to 10 rate the buildings for each criterio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ot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All buildings should have the same weight for each </a:t>
          </a:r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Criteria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40</xdr:colOff>
      <xdr:row>6</xdr:row>
      <xdr:rowOff>128520</xdr:rowOff>
    </xdr:from>
    <xdr:to>
      <xdr:col>14</xdr:col>
      <xdr:colOff>784800</xdr:colOff>
      <xdr:row>9</xdr:row>
      <xdr:rowOff>167040</xdr:rowOff>
    </xdr:to>
    <xdr:sp>
      <xdr:nvSpPr>
        <xdr:cNvPr id="5" name="AutoShape 1"/>
        <xdr:cNvSpPr/>
      </xdr:nvSpPr>
      <xdr:spPr>
        <a:xfrm>
          <a:off x="4287240" y="1120320"/>
          <a:ext cx="6765480" cy="725040"/>
        </a:xfrm>
        <a:prstGeom prst="roundRect">
          <a:avLst>
            <a:gd name="adj" fmla="val 16667"/>
          </a:avLst>
        </a:prstGeom>
        <a:solidFill>
          <a:srgbClr val="ccffcc"/>
        </a:solidFill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280</xdr:colOff>
      <xdr:row>0</xdr:row>
      <xdr:rowOff>105120</xdr:rowOff>
    </xdr:from>
    <xdr:to>
      <xdr:col>14</xdr:col>
      <xdr:colOff>799200</xdr:colOff>
      <xdr:row>5</xdr:row>
      <xdr:rowOff>133920</xdr:rowOff>
    </xdr:to>
    <xdr:sp>
      <xdr:nvSpPr>
        <xdr:cNvPr id="6" name="AutoShape 6"/>
        <xdr:cNvSpPr/>
      </xdr:nvSpPr>
      <xdr:spPr>
        <a:xfrm>
          <a:off x="98280" y="105120"/>
          <a:ext cx="10968840" cy="853560"/>
        </a:xfrm>
        <a:prstGeom prst="roundRect">
          <a:avLst>
            <a:gd name="adj" fmla="val 16667"/>
          </a:avLst>
        </a:prstGeom>
        <a:solidFill>
          <a:srgbClr val="ccffcc"/>
        </a:solidFill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100440" bIns="0" anchor="t">
          <a:noAutofit/>
        </a:bodyPr>
        <a:p>
          <a:pPr algn="ctr"/>
          <a:r>
            <a:rPr b="1" i="1" lang="en-US" sz="3600" spc="-1" strike="noStrike">
              <a:solidFill>
                <a:srgbClr val="800000"/>
              </a:solidFill>
              <a:latin typeface="Arial Black"/>
            </a:rPr>
            <a:t>Competitive Building Analysi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240</xdr:colOff>
      <xdr:row>6</xdr:row>
      <xdr:rowOff>157320</xdr:rowOff>
    </xdr:from>
    <xdr:to>
      <xdr:col>12</xdr:col>
      <xdr:colOff>120600</xdr:colOff>
      <xdr:row>9</xdr:row>
      <xdr:rowOff>62640</xdr:rowOff>
    </xdr:to>
    <xdr:sp>
      <xdr:nvSpPr>
        <xdr:cNvPr id="7" name="Text Box 7"/>
        <xdr:cNvSpPr/>
      </xdr:nvSpPr>
      <xdr:spPr>
        <a:xfrm>
          <a:off x="4391640" y="1149120"/>
          <a:ext cx="501156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Scal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 0 = Not Applicable, 10 = Highes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Weigh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On a scale of 0 to 10 rate the importance of each criterion for any building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Scor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On a scale of 0 to 10 rate the buildings for each criterio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ot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All buildings should have the same weight for each </a:t>
          </a:r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Criteria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20</xdr:colOff>
      <xdr:row>40</xdr:row>
      <xdr:rowOff>156960</xdr:rowOff>
    </xdr:from>
    <xdr:to>
      <xdr:col>1</xdr:col>
      <xdr:colOff>1708200</xdr:colOff>
      <xdr:row>44</xdr:row>
      <xdr:rowOff>158400</xdr:rowOff>
    </xdr:to>
    <xdr:sp>
      <xdr:nvSpPr>
        <xdr:cNvPr id="8" name="Text Box 8"/>
        <xdr:cNvSpPr/>
      </xdr:nvSpPr>
      <xdr:spPr>
        <a:xfrm>
          <a:off x="426960" y="7422120"/>
          <a:ext cx="1666080" cy="7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680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Use Weighte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Rating by Buildin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960</xdr:colOff>
      <xdr:row>7</xdr:row>
      <xdr:rowOff>9720</xdr:rowOff>
    </xdr:from>
    <xdr:to>
      <xdr:col>1</xdr:col>
      <xdr:colOff>2559240</xdr:colOff>
      <xdr:row>8</xdr:row>
      <xdr:rowOff>228600</xdr:rowOff>
    </xdr:to>
    <xdr:sp>
      <xdr:nvSpPr>
        <xdr:cNvPr id="9" name="AutoShape 9"/>
        <xdr:cNvSpPr/>
      </xdr:nvSpPr>
      <xdr:spPr>
        <a:xfrm>
          <a:off x="559800" y="1168560"/>
          <a:ext cx="2384280" cy="385920"/>
        </a:xfrm>
        <a:prstGeom prst="roundRect">
          <a:avLst>
            <a:gd name="adj" fmla="val 16667"/>
          </a:avLst>
        </a:prstGeom>
        <a:solidFill>
          <a:srgbClr val="ff0000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Black"/>
            </a:rPr>
            <a:t>Clear Inpu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60440</xdr:colOff>
      <xdr:row>5</xdr:row>
      <xdr:rowOff>71280</xdr:rowOff>
    </xdr:to>
    <xdr:sp>
      <xdr:nvSpPr>
        <xdr:cNvPr id="10" name="AutoShape 6"/>
        <xdr:cNvSpPr/>
      </xdr:nvSpPr>
      <xdr:spPr>
        <a:xfrm>
          <a:off x="0" y="0"/>
          <a:ext cx="11919600" cy="880920"/>
        </a:xfrm>
        <a:prstGeom prst="roundRect">
          <a:avLst>
            <a:gd name="adj" fmla="val 16667"/>
          </a:avLst>
        </a:prstGeom>
        <a:solidFill>
          <a:srgbClr val="ccffcc"/>
        </a:solidFill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100440" bIns="0" anchor="t">
          <a:noAutofit/>
        </a:bodyPr>
        <a:p>
          <a:pPr algn="ctr"/>
          <a:r>
            <a:rPr b="1" i="1" lang="en-US" sz="3600" spc="-1" strike="noStrike">
              <a:solidFill>
                <a:srgbClr val="800000"/>
              </a:solidFill>
              <a:latin typeface="Arial Black"/>
            </a:rPr>
            <a:t>Competitive Analysis Summary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46"/>
    <col collapsed="false" customWidth="true" hidden="false" outlineLevel="0" max="2" min="2" style="1" width="40.32"/>
    <col collapsed="false" customWidth="true" hidden="false" outlineLevel="0" max="3" min="3" style="1" width="10.52"/>
    <col collapsed="false" customWidth="true" hidden="false" outlineLevel="0" max="4" min="4" style="1" width="3.66"/>
    <col collapsed="false" customWidth="true" hidden="false" outlineLevel="0" max="5" min="5" style="1" width="10.52"/>
    <col collapsed="false" customWidth="true" hidden="false" outlineLevel="0" max="6" min="6" style="1" width="11.32"/>
    <col collapsed="false" customWidth="true" hidden="false" outlineLevel="0" max="7" min="7" style="1" width="3.66"/>
    <col collapsed="false" customWidth="true" hidden="false" outlineLevel="0" max="8" min="8" style="1" width="10.13"/>
    <col collapsed="false" customWidth="true" hidden="false" outlineLevel="0" max="9" min="9" style="1" width="11.12"/>
    <col collapsed="false" customWidth="true" hidden="false" outlineLevel="0" max="10" min="10" style="1" width="3.66"/>
    <col collapsed="false" customWidth="true" hidden="false" outlineLevel="0" max="11" min="11" style="1" width="10.32"/>
    <col collapsed="false" customWidth="true" hidden="false" outlineLevel="0" max="12" min="12" style="1" width="10.99"/>
    <col collapsed="false" customWidth="true" hidden="false" outlineLevel="0" max="13" min="13" style="1" width="3.66"/>
    <col collapsed="false" customWidth="true" hidden="false" outlineLevel="0" max="14" min="14" style="1" width="10.32"/>
    <col collapsed="false" customWidth="true" hidden="false" outlineLevel="0" max="15" min="15" style="1" width="11.46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3.15" hidden="false" customHeight="false" outlineLevel="0" collapsed="false">
      <c r="A3" s="2"/>
      <c r="B3" s="2"/>
      <c r="C3" s="2"/>
      <c r="D3" s="2"/>
      <c r="E3" s="2"/>
      <c r="F3" s="2"/>
      <c r="G3" s="2"/>
      <c r="H3" s="4"/>
      <c r="I3" s="4"/>
      <c r="J3" s="4"/>
      <c r="K3" s="4"/>
      <c r="L3" s="4"/>
      <c r="M3" s="4"/>
      <c r="N3" s="4"/>
      <c r="O3" s="4"/>
      <c r="P3" s="5"/>
      <c r="Q3" s="6"/>
      <c r="R3" s="6"/>
    </row>
    <row r="4" customFormat="false" ht="13.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6"/>
      <c r="R4" s="6"/>
    </row>
    <row r="5" customFormat="false" ht="13.15" hidden="false" customHeight="false" outlineLevel="0" collapsed="false">
      <c r="A5" s="4"/>
      <c r="B5" s="4"/>
      <c r="C5" s="4"/>
      <c r="D5" s="4"/>
      <c r="E5" s="2"/>
      <c r="F5" s="4"/>
      <c r="G5" s="2"/>
      <c r="H5" s="4"/>
      <c r="I5" s="4"/>
      <c r="J5" s="2"/>
      <c r="K5" s="2"/>
      <c r="L5" s="4"/>
      <c r="M5" s="4"/>
      <c r="N5" s="4"/>
      <c r="O5" s="4"/>
      <c r="P5" s="5"/>
      <c r="Q5" s="6"/>
      <c r="R5" s="6"/>
    </row>
    <row r="6" customFormat="false" ht="13.15" hidden="false" customHeight="false" outlineLevel="0" collapsed="false">
      <c r="A6" s="4"/>
      <c r="B6" s="4"/>
      <c r="C6" s="4"/>
      <c r="D6" s="4"/>
      <c r="E6" s="2"/>
      <c r="F6" s="4"/>
      <c r="G6" s="2"/>
      <c r="H6" s="4"/>
      <c r="I6" s="4"/>
      <c r="J6" s="2"/>
      <c r="K6" s="2"/>
      <c r="L6" s="4"/>
      <c r="M6" s="4"/>
      <c r="N6" s="4"/>
      <c r="O6" s="4"/>
      <c r="P6" s="5"/>
      <c r="Q6" s="6"/>
      <c r="R6" s="6"/>
    </row>
    <row r="7" customFormat="false" ht="13.15" hidden="false" customHeight="fals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5"/>
      <c r="Q7" s="6"/>
      <c r="R7" s="6"/>
    </row>
    <row r="8" customFormat="false" ht="13.1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5"/>
      <c r="Q8" s="6"/>
      <c r="R8" s="6"/>
    </row>
    <row r="9" customFormat="false" ht="27.75" hidden="false" customHeight="true" outlineLevel="0" collapsed="false">
      <c r="A9" s="7"/>
      <c r="B9" s="2"/>
      <c r="C9" s="2"/>
      <c r="D9" s="2"/>
      <c r="E9" s="2"/>
      <c r="F9" s="4"/>
      <c r="G9" s="2"/>
      <c r="H9" s="4"/>
      <c r="I9" s="4"/>
      <c r="J9" s="4"/>
      <c r="K9" s="4"/>
      <c r="L9" s="4"/>
      <c r="M9" s="4"/>
      <c r="N9" s="4"/>
      <c r="O9" s="4"/>
      <c r="P9" s="5"/>
      <c r="Q9" s="6"/>
      <c r="R9" s="6"/>
    </row>
    <row r="10" customFormat="false" ht="13.15" hidden="false" customHeight="false" outlineLevel="0" collapsed="false">
      <c r="A10" s="4"/>
      <c r="B10" s="8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6"/>
      <c r="Q10" s="6"/>
      <c r="R10" s="6"/>
    </row>
    <row r="11" customFormat="false" ht="13.15" hidden="false" customHeight="false" outlineLevel="0" collapsed="false">
      <c r="A11" s="4"/>
      <c r="B11" s="8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6"/>
      <c r="Q11" s="6"/>
      <c r="R11" s="6"/>
    </row>
    <row r="12" customFormat="false" ht="25.15" hidden="false" customHeight="true" outlineLevel="0" collapsed="false">
      <c r="A12" s="4"/>
      <c r="B12" s="8"/>
      <c r="C12" s="2"/>
      <c r="D12" s="2"/>
      <c r="E12" s="9" t="s">
        <v>0</v>
      </c>
      <c r="F12" s="9"/>
      <c r="G12" s="2"/>
      <c r="H12" s="9" t="s">
        <v>1</v>
      </c>
      <c r="I12" s="9"/>
      <c r="J12" s="2"/>
      <c r="K12" s="9" t="s">
        <v>2</v>
      </c>
      <c r="L12" s="9"/>
      <c r="M12" s="2"/>
      <c r="N12" s="9" t="s">
        <v>3</v>
      </c>
      <c r="O12" s="9"/>
      <c r="P12" s="6"/>
      <c r="Q12" s="6"/>
      <c r="R12" s="6"/>
    </row>
    <row r="13" customFormat="false" ht="25.15" hidden="false" customHeight="true" outlineLevel="0" collapsed="false">
      <c r="A13" s="4"/>
      <c r="B13" s="10" t="s">
        <v>4</v>
      </c>
      <c r="C13" s="10"/>
      <c r="D13" s="11"/>
      <c r="E13" s="12"/>
      <c r="F13" s="12"/>
      <c r="G13" s="11"/>
      <c r="H13" s="12"/>
      <c r="I13" s="12"/>
      <c r="J13" s="11"/>
      <c r="K13" s="12"/>
      <c r="L13" s="12"/>
      <c r="M13" s="13"/>
      <c r="N13" s="12"/>
      <c r="O13" s="12"/>
      <c r="P13" s="6"/>
      <c r="Q13" s="6"/>
      <c r="R13" s="6"/>
    </row>
    <row r="14" customFormat="false" ht="13.15" hidden="false" customHeight="true" outlineLevel="0" collapsed="false">
      <c r="A14" s="4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6"/>
      <c r="Q14" s="6"/>
      <c r="R14" s="6"/>
    </row>
    <row r="15" customFormat="false" ht="21.4" hidden="false" customHeight="true" outlineLevel="0" collapsed="false">
      <c r="A15" s="4"/>
      <c r="B15" s="10" t="s">
        <v>5</v>
      </c>
      <c r="C15" s="14"/>
      <c r="D15" s="15"/>
      <c r="E15" s="16" t="s">
        <v>6</v>
      </c>
      <c r="F15" s="16"/>
      <c r="G15" s="15"/>
      <c r="H15" s="16" t="s">
        <v>6</v>
      </c>
      <c r="I15" s="16"/>
      <c r="J15" s="17"/>
      <c r="K15" s="16" t="s">
        <v>6</v>
      </c>
      <c r="L15" s="16"/>
      <c r="M15" s="17"/>
      <c r="N15" s="16" t="s">
        <v>6</v>
      </c>
      <c r="O15" s="16"/>
      <c r="P15" s="6"/>
      <c r="Q15" s="6"/>
      <c r="R15" s="6"/>
    </row>
    <row r="16" customFormat="false" ht="13.15" hidden="false" customHeight="false" outlineLevel="0" collapsed="false">
      <c r="A16" s="4"/>
      <c r="B16" s="18" t="s">
        <v>7</v>
      </c>
      <c r="C16" s="19"/>
      <c r="D16" s="2"/>
      <c r="E16" s="20" t="n">
        <f aca="false">C16</f>
        <v>0</v>
      </c>
      <c r="F16" s="19"/>
      <c r="G16" s="2"/>
      <c r="H16" s="20" t="n">
        <f aca="false">C16</f>
        <v>0</v>
      </c>
      <c r="I16" s="19"/>
      <c r="J16" s="4"/>
      <c r="K16" s="20" t="n">
        <f aca="false">C16</f>
        <v>0</v>
      </c>
      <c r="L16" s="19"/>
      <c r="M16" s="4"/>
      <c r="N16" s="20" t="n">
        <f aca="false">C16</f>
        <v>0</v>
      </c>
      <c r="O16" s="19"/>
      <c r="P16" s="6"/>
      <c r="Q16" s="6"/>
      <c r="R16" s="6"/>
    </row>
    <row r="17" customFormat="false" ht="13.25" hidden="false" customHeight="true" outlineLevel="0" collapsed="false">
      <c r="A17" s="4"/>
      <c r="B17" s="18" t="s">
        <v>8</v>
      </c>
      <c r="C17" s="19"/>
      <c r="D17" s="2"/>
      <c r="E17" s="20" t="n">
        <f aca="false">C17</f>
        <v>0</v>
      </c>
      <c r="F17" s="19"/>
      <c r="G17" s="2"/>
      <c r="H17" s="20" t="n">
        <f aca="false">C17</f>
        <v>0</v>
      </c>
      <c r="I17" s="19"/>
      <c r="J17" s="4"/>
      <c r="K17" s="20" t="n">
        <f aca="false">C17</f>
        <v>0</v>
      </c>
      <c r="L17" s="19"/>
      <c r="M17" s="4"/>
      <c r="N17" s="20" t="n">
        <f aca="false">C17</f>
        <v>0</v>
      </c>
      <c r="O17" s="19"/>
      <c r="P17" s="6"/>
      <c r="Q17" s="6"/>
      <c r="R17" s="6"/>
    </row>
    <row r="18" customFormat="false" ht="13.15" hidden="false" customHeight="false" outlineLevel="0" collapsed="false">
      <c r="A18" s="4"/>
      <c r="B18" s="18" t="s">
        <v>9</v>
      </c>
      <c r="C18" s="19"/>
      <c r="D18" s="2"/>
      <c r="E18" s="20" t="n">
        <f aca="false">C18</f>
        <v>0</v>
      </c>
      <c r="F18" s="19"/>
      <c r="G18" s="2"/>
      <c r="H18" s="20" t="n">
        <f aca="false">C18</f>
        <v>0</v>
      </c>
      <c r="I18" s="19"/>
      <c r="J18" s="4"/>
      <c r="K18" s="20" t="n">
        <f aca="false">C18</f>
        <v>0</v>
      </c>
      <c r="L18" s="19"/>
      <c r="M18" s="4"/>
      <c r="N18" s="20" t="n">
        <f aca="false">C18</f>
        <v>0</v>
      </c>
      <c r="O18" s="19"/>
      <c r="P18" s="6"/>
      <c r="Q18" s="6"/>
      <c r="R18" s="6"/>
    </row>
    <row r="19" customFormat="false" ht="13.15" hidden="false" customHeight="false" outlineLevel="0" collapsed="false">
      <c r="A19" s="4"/>
      <c r="B19" s="18" t="s">
        <v>10</v>
      </c>
      <c r="C19" s="19"/>
      <c r="D19" s="2"/>
      <c r="E19" s="20" t="n">
        <f aca="false">C19</f>
        <v>0</v>
      </c>
      <c r="F19" s="19"/>
      <c r="G19" s="2"/>
      <c r="H19" s="20" t="n">
        <f aca="false">C19</f>
        <v>0</v>
      </c>
      <c r="I19" s="19"/>
      <c r="J19" s="4"/>
      <c r="K19" s="20" t="n">
        <f aca="false">C19</f>
        <v>0</v>
      </c>
      <c r="L19" s="19"/>
      <c r="M19" s="4"/>
      <c r="N19" s="20" t="n">
        <f aca="false">C19</f>
        <v>0</v>
      </c>
      <c r="O19" s="19"/>
      <c r="P19" s="6"/>
      <c r="Q19" s="6"/>
      <c r="R19" s="6"/>
    </row>
    <row r="20" customFormat="false" ht="13.15" hidden="false" customHeight="false" outlineLevel="0" collapsed="false">
      <c r="A20" s="4"/>
      <c r="B20" s="18" t="s">
        <v>11</v>
      </c>
      <c r="C20" s="19"/>
      <c r="D20" s="2"/>
      <c r="E20" s="20" t="n">
        <f aca="false">C20</f>
        <v>0</v>
      </c>
      <c r="F20" s="19"/>
      <c r="G20" s="2"/>
      <c r="H20" s="20" t="n">
        <f aca="false">C20</f>
        <v>0</v>
      </c>
      <c r="I20" s="19"/>
      <c r="J20" s="4"/>
      <c r="K20" s="20" t="n">
        <f aca="false">C20</f>
        <v>0</v>
      </c>
      <c r="L20" s="19"/>
      <c r="M20" s="4"/>
      <c r="N20" s="20" t="n">
        <f aca="false">C20</f>
        <v>0</v>
      </c>
      <c r="O20" s="19"/>
      <c r="P20" s="6"/>
      <c r="Q20" s="6"/>
      <c r="R20" s="6"/>
    </row>
    <row r="21" customFormat="false" ht="13.15" hidden="false" customHeight="false" outlineLevel="0" collapsed="false">
      <c r="A21" s="4"/>
      <c r="B21" s="18" t="s">
        <v>12</v>
      </c>
      <c r="C21" s="19"/>
      <c r="D21" s="2"/>
      <c r="E21" s="20" t="n">
        <f aca="false">C21</f>
        <v>0</v>
      </c>
      <c r="F21" s="19"/>
      <c r="G21" s="2"/>
      <c r="H21" s="20" t="n">
        <f aca="false">C21</f>
        <v>0</v>
      </c>
      <c r="I21" s="19"/>
      <c r="J21" s="4"/>
      <c r="K21" s="20" t="n">
        <f aca="false">C21</f>
        <v>0</v>
      </c>
      <c r="L21" s="19"/>
      <c r="M21" s="4"/>
      <c r="N21" s="20" t="n">
        <f aca="false">C21</f>
        <v>0</v>
      </c>
      <c r="O21" s="19"/>
      <c r="P21" s="6"/>
      <c r="Q21" s="6"/>
      <c r="R21" s="6"/>
    </row>
    <row r="22" customFormat="false" ht="13.15" hidden="false" customHeight="false" outlineLevel="0" collapsed="false">
      <c r="A22" s="4"/>
      <c r="B22" s="18" t="s">
        <v>13</v>
      </c>
      <c r="C22" s="19"/>
      <c r="D22" s="2"/>
      <c r="E22" s="20" t="n">
        <f aca="false">C22</f>
        <v>0</v>
      </c>
      <c r="F22" s="19"/>
      <c r="G22" s="2"/>
      <c r="H22" s="20" t="n">
        <f aca="false">C22</f>
        <v>0</v>
      </c>
      <c r="I22" s="19"/>
      <c r="J22" s="4"/>
      <c r="K22" s="20" t="n">
        <f aca="false">C22</f>
        <v>0</v>
      </c>
      <c r="L22" s="19"/>
      <c r="M22" s="4"/>
      <c r="N22" s="20" t="n">
        <f aca="false">C22</f>
        <v>0</v>
      </c>
      <c r="O22" s="19"/>
      <c r="P22" s="6"/>
      <c r="Q22" s="6"/>
      <c r="R22" s="6"/>
    </row>
    <row r="23" customFormat="false" ht="13.15" hidden="false" customHeight="false" outlineLevel="0" collapsed="false">
      <c r="A23" s="4"/>
      <c r="B23" s="18" t="s">
        <v>14</v>
      </c>
      <c r="C23" s="19"/>
      <c r="D23" s="2"/>
      <c r="E23" s="20" t="n">
        <f aca="false">C23</f>
        <v>0</v>
      </c>
      <c r="F23" s="19"/>
      <c r="G23" s="2"/>
      <c r="H23" s="20" t="n">
        <f aca="false">C23</f>
        <v>0</v>
      </c>
      <c r="I23" s="19"/>
      <c r="J23" s="4"/>
      <c r="K23" s="20" t="n">
        <f aca="false">C23</f>
        <v>0</v>
      </c>
      <c r="L23" s="19"/>
      <c r="M23" s="4"/>
      <c r="N23" s="20" t="n">
        <f aca="false">C23</f>
        <v>0</v>
      </c>
      <c r="O23" s="19"/>
      <c r="P23" s="6"/>
      <c r="Q23" s="6"/>
      <c r="R23" s="6"/>
    </row>
    <row r="24" customFormat="false" ht="13.15" hidden="false" customHeight="false" outlineLevel="0" collapsed="false">
      <c r="A24" s="4"/>
      <c r="B24" s="18" t="s">
        <v>15</v>
      </c>
      <c r="C24" s="19"/>
      <c r="D24" s="2"/>
      <c r="E24" s="20" t="n">
        <f aca="false">C24</f>
        <v>0</v>
      </c>
      <c r="F24" s="19"/>
      <c r="G24" s="2"/>
      <c r="H24" s="20" t="n">
        <f aca="false">C24</f>
        <v>0</v>
      </c>
      <c r="I24" s="19"/>
      <c r="J24" s="4"/>
      <c r="K24" s="20" t="n">
        <f aca="false">C24</f>
        <v>0</v>
      </c>
      <c r="L24" s="19"/>
      <c r="M24" s="4"/>
      <c r="N24" s="20" t="n">
        <f aca="false">C24</f>
        <v>0</v>
      </c>
      <c r="O24" s="19"/>
      <c r="P24" s="6"/>
      <c r="Q24" s="6"/>
      <c r="R24" s="6"/>
    </row>
    <row r="25" customFormat="false" ht="13.15" hidden="false" customHeight="false" outlineLevel="0" collapsed="false">
      <c r="A25" s="4"/>
      <c r="B25" s="21" t="s">
        <v>16</v>
      </c>
      <c r="C25" s="19"/>
      <c r="D25" s="2"/>
      <c r="E25" s="20" t="n">
        <f aca="false">C25</f>
        <v>0</v>
      </c>
      <c r="F25" s="19"/>
      <c r="G25" s="2"/>
      <c r="H25" s="20" t="n">
        <f aca="false">C25</f>
        <v>0</v>
      </c>
      <c r="I25" s="19"/>
      <c r="J25" s="4"/>
      <c r="K25" s="20" t="n">
        <f aca="false">C25</f>
        <v>0</v>
      </c>
      <c r="L25" s="19"/>
      <c r="M25" s="4"/>
      <c r="N25" s="20" t="n">
        <f aca="false">C25</f>
        <v>0</v>
      </c>
      <c r="O25" s="19"/>
      <c r="P25" s="6"/>
      <c r="Q25" s="6"/>
      <c r="R25" s="6"/>
    </row>
    <row r="26" customFormat="false" ht="13.15" hidden="false" customHeight="false" outlineLevel="0" collapsed="false">
      <c r="A26" s="4"/>
      <c r="B26" s="18" t="s">
        <v>17</v>
      </c>
      <c r="C26" s="19"/>
      <c r="D26" s="2"/>
      <c r="E26" s="20" t="n">
        <f aca="false">C26</f>
        <v>0</v>
      </c>
      <c r="F26" s="19"/>
      <c r="G26" s="2"/>
      <c r="H26" s="20" t="n">
        <f aca="false">C26</f>
        <v>0</v>
      </c>
      <c r="I26" s="19"/>
      <c r="J26" s="4"/>
      <c r="K26" s="20" t="n">
        <f aca="false">C26</f>
        <v>0</v>
      </c>
      <c r="L26" s="19"/>
      <c r="M26" s="4"/>
      <c r="N26" s="20" t="n">
        <f aca="false">C26</f>
        <v>0</v>
      </c>
      <c r="O26" s="19"/>
      <c r="P26" s="6"/>
      <c r="Q26" s="6"/>
      <c r="R26" s="6"/>
    </row>
    <row r="27" customFormat="false" ht="13.15" hidden="false" customHeight="false" outlineLevel="0" collapsed="false">
      <c r="A27" s="4"/>
      <c r="B27" s="18" t="s">
        <v>18</v>
      </c>
      <c r="C27" s="19"/>
      <c r="D27" s="2"/>
      <c r="E27" s="20" t="n">
        <f aca="false">C27</f>
        <v>0</v>
      </c>
      <c r="F27" s="19"/>
      <c r="G27" s="2"/>
      <c r="H27" s="20" t="n">
        <f aca="false">C27</f>
        <v>0</v>
      </c>
      <c r="I27" s="19"/>
      <c r="J27" s="4"/>
      <c r="K27" s="20" t="n">
        <f aca="false">C27</f>
        <v>0</v>
      </c>
      <c r="L27" s="19"/>
      <c r="M27" s="4"/>
      <c r="N27" s="20" t="n">
        <f aca="false">C27</f>
        <v>0</v>
      </c>
      <c r="O27" s="19"/>
      <c r="P27" s="6"/>
      <c r="Q27" s="6"/>
      <c r="R27" s="6"/>
    </row>
    <row r="28" customFormat="false" ht="13.15" hidden="false" customHeight="false" outlineLevel="0" collapsed="false">
      <c r="A28" s="4"/>
      <c r="B28" s="18"/>
      <c r="C28" s="19"/>
      <c r="D28" s="2"/>
      <c r="E28" s="20" t="n">
        <f aca="false">C28</f>
        <v>0</v>
      </c>
      <c r="F28" s="19"/>
      <c r="G28" s="2"/>
      <c r="H28" s="20" t="n">
        <f aca="false">C28</f>
        <v>0</v>
      </c>
      <c r="I28" s="19"/>
      <c r="J28" s="4"/>
      <c r="K28" s="20" t="n">
        <f aca="false">C28</f>
        <v>0</v>
      </c>
      <c r="L28" s="19"/>
      <c r="M28" s="4"/>
      <c r="N28" s="20" t="n">
        <f aca="false">C28</f>
        <v>0</v>
      </c>
      <c r="O28" s="19"/>
      <c r="P28" s="6"/>
      <c r="Q28" s="6"/>
      <c r="R28" s="6"/>
    </row>
    <row r="29" customFormat="false" ht="13.15" hidden="false" customHeight="false" outlineLevel="0" collapsed="false">
      <c r="A29" s="4"/>
      <c r="B29" s="18"/>
      <c r="C29" s="19"/>
      <c r="D29" s="2"/>
      <c r="E29" s="20" t="n">
        <f aca="false">C29</f>
        <v>0</v>
      </c>
      <c r="F29" s="19"/>
      <c r="G29" s="2"/>
      <c r="H29" s="20" t="n">
        <f aca="false">C29</f>
        <v>0</v>
      </c>
      <c r="I29" s="19"/>
      <c r="J29" s="4"/>
      <c r="K29" s="20" t="n">
        <f aca="false">C29</f>
        <v>0</v>
      </c>
      <c r="L29" s="19"/>
      <c r="M29" s="4"/>
      <c r="N29" s="20" t="n">
        <f aca="false">C29</f>
        <v>0</v>
      </c>
      <c r="O29" s="19"/>
      <c r="P29" s="6"/>
      <c r="Q29" s="6"/>
      <c r="R29" s="6"/>
    </row>
    <row r="30" customFormat="false" ht="13.15" hidden="false" customHeight="false" outlineLevel="0" collapsed="false">
      <c r="A30" s="4"/>
      <c r="B30" s="2"/>
      <c r="C30" s="2"/>
      <c r="D30" s="2"/>
      <c r="E30" s="2"/>
      <c r="F30" s="4"/>
      <c r="G30" s="4"/>
      <c r="H30" s="4"/>
      <c r="I30" s="4"/>
      <c r="J30" s="4"/>
      <c r="K30" s="4"/>
      <c r="L30" s="4"/>
      <c r="M30" s="4"/>
      <c r="N30" s="4"/>
      <c r="O30" s="4"/>
      <c r="P30" s="6"/>
      <c r="Q30" s="6"/>
      <c r="R30" s="6"/>
    </row>
    <row r="31" s="2" customFormat="true" ht="13.15" hidden="false" customHeight="false" outlineLevel="0" collapsed="false">
      <c r="A31" s="4"/>
      <c r="B31" s="22"/>
      <c r="C31" s="23"/>
      <c r="D31" s="23"/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25"/>
      <c r="P31" s="4"/>
      <c r="Q31" s="4"/>
      <c r="R31" s="4"/>
    </row>
    <row r="32" s="2" customFormat="true" ht="21.4" hidden="false" customHeight="false" outlineLevel="0" collapsed="false">
      <c r="A32" s="4"/>
      <c r="B32" s="26"/>
      <c r="C32" s="27"/>
      <c r="D32" s="27"/>
      <c r="E32" s="28" t="n">
        <f aca="false">IF(F51=0,0,F51/SUM(E52:E65))</f>
        <v>0</v>
      </c>
      <c r="F32" s="28"/>
      <c r="G32" s="29"/>
      <c r="H32" s="28" t="n">
        <f aca="false">IF(I51=0,0,I51/SUM(H52:H65))</f>
        <v>0</v>
      </c>
      <c r="I32" s="28"/>
      <c r="J32" s="29"/>
      <c r="K32" s="28" t="n">
        <f aca="false">IF(L51=0,0,L51/SUM(K52:K65))</f>
        <v>0</v>
      </c>
      <c r="L32" s="28"/>
      <c r="M32" s="29"/>
      <c r="N32" s="30" t="n">
        <f aca="false">IF(O51=0,0,O51/SUM(N52:N65))</f>
        <v>0</v>
      </c>
      <c r="O32" s="30"/>
      <c r="P32" s="4"/>
      <c r="Q32" s="4"/>
      <c r="R32" s="4"/>
    </row>
    <row r="33" s="2" customFormat="true" ht="13.15" hidden="false" customHeight="false" outlineLevel="0" collapsed="false">
      <c r="A33" s="4"/>
      <c r="B33" s="31"/>
      <c r="C33" s="32"/>
      <c r="D33" s="32"/>
      <c r="E33" s="32"/>
      <c r="F33" s="33"/>
      <c r="G33" s="33"/>
      <c r="H33" s="33"/>
      <c r="I33" s="33"/>
      <c r="J33" s="33"/>
      <c r="K33" s="33"/>
      <c r="L33" s="33"/>
      <c r="M33" s="33"/>
      <c r="N33" s="33"/>
      <c r="O33" s="34"/>
      <c r="P33" s="4"/>
      <c r="Q33" s="4"/>
      <c r="R33" s="4"/>
    </row>
    <row r="34" customFormat="false" ht="13.15" hidden="false" customHeight="false" outlineLevel="0" collapsed="false">
      <c r="A34" s="5"/>
      <c r="B34" s="3"/>
      <c r="C34" s="3"/>
      <c r="D34" s="3"/>
      <c r="E34" s="3"/>
      <c r="F34" s="5"/>
      <c r="G34" s="5"/>
      <c r="H34" s="5"/>
      <c r="I34" s="5"/>
      <c r="J34" s="5"/>
      <c r="K34" s="5"/>
      <c r="L34" s="5"/>
      <c r="M34" s="5"/>
      <c r="N34" s="5"/>
      <c r="O34" s="5"/>
      <c r="P34" s="6"/>
      <c r="Q34" s="6"/>
      <c r="R34" s="6"/>
    </row>
    <row r="35" customFormat="false" ht="13.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6"/>
      <c r="Q35" s="6"/>
      <c r="R35" s="6"/>
    </row>
    <row r="36" customFormat="false" ht="13.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6"/>
      <c r="Q36" s="6"/>
      <c r="R36" s="6"/>
    </row>
    <row r="37" customFormat="false" ht="13.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6"/>
      <c r="Q37" s="6"/>
      <c r="R37" s="6"/>
    </row>
    <row r="38" customFormat="false" ht="13.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6"/>
      <c r="Q38" s="6"/>
      <c r="R38" s="6"/>
    </row>
    <row r="39" customFormat="false" ht="13.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6"/>
      <c r="Q39" s="6"/>
      <c r="R39" s="6"/>
    </row>
    <row r="40" customFormat="false" ht="13.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6"/>
      <c r="Q40" s="6"/>
      <c r="R40" s="6"/>
    </row>
    <row r="41" customFormat="false" ht="13.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6"/>
      <c r="Q41" s="6"/>
      <c r="R41" s="6"/>
    </row>
    <row r="42" customFormat="false" ht="13.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6"/>
      <c r="Q42" s="6"/>
      <c r="R42" s="6"/>
    </row>
    <row r="43" customFormat="false" ht="13.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6"/>
      <c r="Q43" s="6"/>
      <c r="R43" s="6"/>
    </row>
    <row r="44" customFormat="false" ht="13.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6"/>
      <c r="Q44" s="6"/>
      <c r="R44" s="6"/>
    </row>
    <row r="45" customFormat="false" ht="13.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6"/>
      <c r="Q45" s="6"/>
      <c r="R45" s="6"/>
    </row>
    <row r="46" customFormat="false" ht="13.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6"/>
      <c r="Q46" s="6"/>
      <c r="R46" s="6"/>
    </row>
    <row r="47" customFormat="false" ht="13.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6"/>
      <c r="Q47" s="6"/>
      <c r="R47" s="6"/>
    </row>
    <row r="48" customFormat="false" ht="13.15" hidden="tru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6"/>
      <c r="Q48" s="6"/>
      <c r="R48" s="6"/>
    </row>
    <row r="49" customFormat="false" ht="13.15" hidden="tru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3"/>
      <c r="N49" s="3"/>
      <c r="O49" s="3"/>
    </row>
    <row r="50" customFormat="false" ht="13.15" hidden="tru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3"/>
      <c r="N50" s="3"/>
      <c r="O50" s="3"/>
    </row>
    <row r="51" customFormat="false" ht="13.15" hidden="true" customHeight="false" outlineLevel="0" collapsed="false">
      <c r="A51" s="6"/>
      <c r="B51" s="6"/>
      <c r="C51" s="6"/>
      <c r="D51" s="6"/>
      <c r="E51" s="35" t="n">
        <f aca="false">SUM(C16:C29)</f>
        <v>0</v>
      </c>
      <c r="F51" s="35" t="n">
        <f aca="false">SUM(F52:F65)</f>
        <v>0</v>
      </c>
      <c r="G51" s="6"/>
      <c r="H51" s="35" t="n">
        <f aca="false">SUM(H16:H29)</f>
        <v>0</v>
      </c>
      <c r="I51" s="35" t="n">
        <f aca="false">SUM(I52:I65)</f>
        <v>0</v>
      </c>
      <c r="J51" s="6"/>
      <c r="K51" s="35" t="n">
        <f aca="false">SUM(K16:K29)</f>
        <v>0</v>
      </c>
      <c r="L51" s="35" t="n">
        <f aca="false">SUM(L52:L65)</f>
        <v>0</v>
      </c>
      <c r="N51" s="35" t="n">
        <f aca="false">SUM(N16:N29)</f>
        <v>0</v>
      </c>
      <c r="O51" s="35" t="n">
        <f aca="false">SUM(O52:O65)</f>
        <v>0</v>
      </c>
    </row>
    <row r="52" customFormat="false" ht="13.15" hidden="true" customHeight="false" outlineLevel="0" collapsed="false">
      <c r="E52" s="1" t="n">
        <f aca="false">IF(C16&gt;0,10,0)</f>
        <v>0</v>
      </c>
      <c r="F52" s="35" t="n">
        <f aca="false">C16*F16</f>
        <v>0</v>
      </c>
      <c r="H52" s="1" t="n">
        <f aca="false">IF(H16&gt;0,10,0)</f>
        <v>0</v>
      </c>
      <c r="I52" s="35" t="n">
        <f aca="false">H16*I16</f>
        <v>0</v>
      </c>
      <c r="K52" s="1" t="n">
        <f aca="false">IF(K16&gt;0,10,0)</f>
        <v>0</v>
      </c>
      <c r="L52" s="35" t="n">
        <f aca="false">K16*L16</f>
        <v>0</v>
      </c>
      <c r="N52" s="1" t="n">
        <f aca="false">IF(N16&gt;0,10,0)</f>
        <v>0</v>
      </c>
      <c r="O52" s="35" t="n">
        <f aca="false">N16*O16</f>
        <v>0</v>
      </c>
    </row>
    <row r="53" customFormat="false" ht="13.15" hidden="true" customHeight="false" outlineLevel="0" collapsed="false">
      <c r="E53" s="1" t="n">
        <f aca="false">IF(C17&gt;0,10,0)</f>
        <v>0</v>
      </c>
      <c r="F53" s="35" t="n">
        <f aca="false">C17*F17</f>
        <v>0</v>
      </c>
      <c r="H53" s="1" t="n">
        <f aca="false">IF(H17&gt;0,10,0)</f>
        <v>0</v>
      </c>
      <c r="I53" s="35" t="n">
        <f aca="false">H17*I17</f>
        <v>0</v>
      </c>
      <c r="K53" s="1" t="n">
        <f aca="false">IF(K17&gt;0,10,0)</f>
        <v>0</v>
      </c>
      <c r="L53" s="35" t="n">
        <f aca="false">K17*L17</f>
        <v>0</v>
      </c>
      <c r="N53" s="1" t="n">
        <f aca="false">IF(N17&gt;0,10,0)</f>
        <v>0</v>
      </c>
      <c r="O53" s="35" t="n">
        <f aca="false">N17*O17</f>
        <v>0</v>
      </c>
    </row>
    <row r="54" customFormat="false" ht="13.15" hidden="true" customHeight="false" outlineLevel="0" collapsed="false">
      <c r="E54" s="1" t="n">
        <f aca="false">IF(C18&gt;0,10,0)</f>
        <v>0</v>
      </c>
      <c r="F54" s="35" t="n">
        <f aca="false">C18*F18</f>
        <v>0</v>
      </c>
      <c r="H54" s="1" t="n">
        <f aca="false">IF(H18&gt;0,10,0)</f>
        <v>0</v>
      </c>
      <c r="I54" s="35" t="n">
        <f aca="false">H18*I18</f>
        <v>0</v>
      </c>
      <c r="K54" s="1" t="n">
        <f aca="false">IF(K18&gt;0,10,0)</f>
        <v>0</v>
      </c>
      <c r="L54" s="35" t="n">
        <f aca="false">K18*L18</f>
        <v>0</v>
      </c>
      <c r="N54" s="1" t="n">
        <f aca="false">IF(N18&gt;0,10,0)</f>
        <v>0</v>
      </c>
      <c r="O54" s="35" t="n">
        <f aca="false">N18*O18</f>
        <v>0</v>
      </c>
    </row>
    <row r="55" customFormat="false" ht="13.15" hidden="true" customHeight="false" outlineLevel="0" collapsed="false">
      <c r="E55" s="1" t="n">
        <f aca="false">IF(C19&gt;0,10,0)</f>
        <v>0</v>
      </c>
      <c r="F55" s="35" t="n">
        <f aca="false">C19*F19</f>
        <v>0</v>
      </c>
      <c r="H55" s="1" t="n">
        <f aca="false">IF(H19&gt;0,10,0)</f>
        <v>0</v>
      </c>
      <c r="I55" s="35" t="n">
        <f aca="false">H19*I19</f>
        <v>0</v>
      </c>
      <c r="K55" s="1" t="n">
        <f aca="false">IF(K19&gt;0,10,0)</f>
        <v>0</v>
      </c>
      <c r="L55" s="35" t="n">
        <f aca="false">K19*L19</f>
        <v>0</v>
      </c>
      <c r="N55" s="1" t="n">
        <f aca="false">IF(N19&gt;0,10,0)</f>
        <v>0</v>
      </c>
      <c r="O55" s="35" t="n">
        <f aca="false">N19*O19</f>
        <v>0</v>
      </c>
    </row>
    <row r="56" customFormat="false" ht="13.15" hidden="true" customHeight="false" outlineLevel="0" collapsed="false">
      <c r="E56" s="1" t="n">
        <f aca="false">IF(C20&gt;0,10,0)</f>
        <v>0</v>
      </c>
      <c r="F56" s="35" t="n">
        <f aca="false">C20*F20</f>
        <v>0</v>
      </c>
      <c r="H56" s="1" t="n">
        <f aca="false">IF(H20&gt;0,10,0)</f>
        <v>0</v>
      </c>
      <c r="I56" s="35" t="n">
        <f aca="false">H20*I20</f>
        <v>0</v>
      </c>
      <c r="K56" s="1" t="n">
        <f aca="false">IF(K20&gt;0,10,0)</f>
        <v>0</v>
      </c>
      <c r="L56" s="35" t="n">
        <f aca="false">K20*L20</f>
        <v>0</v>
      </c>
      <c r="N56" s="1" t="n">
        <f aca="false">IF(N20&gt;0,10,0)</f>
        <v>0</v>
      </c>
      <c r="O56" s="35" t="n">
        <f aca="false">N20*O20</f>
        <v>0</v>
      </c>
    </row>
    <row r="57" customFormat="false" ht="13.15" hidden="true" customHeight="false" outlineLevel="0" collapsed="false">
      <c r="E57" s="1" t="n">
        <f aca="false">IF(C21&gt;0,10,0)</f>
        <v>0</v>
      </c>
      <c r="F57" s="35" t="n">
        <f aca="false">C21*F21</f>
        <v>0</v>
      </c>
      <c r="H57" s="1" t="n">
        <f aca="false">IF(H21&gt;0,10,0)</f>
        <v>0</v>
      </c>
      <c r="I57" s="35" t="n">
        <f aca="false">H21*I21</f>
        <v>0</v>
      </c>
      <c r="K57" s="1" t="n">
        <f aca="false">IF(K21&gt;0,10,0)</f>
        <v>0</v>
      </c>
      <c r="L57" s="35" t="n">
        <f aca="false">K21*L21</f>
        <v>0</v>
      </c>
      <c r="N57" s="1" t="n">
        <f aca="false">IF(N21&gt;0,10,0)</f>
        <v>0</v>
      </c>
      <c r="O57" s="35" t="n">
        <f aca="false">N21*O21</f>
        <v>0</v>
      </c>
    </row>
    <row r="58" customFormat="false" ht="13.15" hidden="false" customHeight="false" outlineLevel="0" collapsed="false">
      <c r="E58" s="1" t="n">
        <f aca="false">IF(C22&gt;0,10,0)</f>
        <v>0</v>
      </c>
      <c r="F58" s="35" t="n">
        <f aca="false">C22*F22</f>
        <v>0</v>
      </c>
      <c r="H58" s="1" t="n">
        <f aca="false">IF(H22&gt;0,10,0)</f>
        <v>0</v>
      </c>
      <c r="I58" s="35" t="n">
        <f aca="false">H22*I22</f>
        <v>0</v>
      </c>
      <c r="K58" s="1" t="n">
        <f aca="false">IF(K22&gt;0,10,0)</f>
        <v>0</v>
      </c>
      <c r="L58" s="35" t="n">
        <f aca="false">K22*L22</f>
        <v>0</v>
      </c>
      <c r="N58" s="1" t="n">
        <f aca="false">IF(N22&gt;0,10,0)</f>
        <v>0</v>
      </c>
      <c r="O58" s="35" t="n">
        <f aca="false">N22*O22</f>
        <v>0</v>
      </c>
    </row>
    <row r="59" customFormat="false" ht="13.15" hidden="false" customHeight="false" outlineLevel="0" collapsed="false">
      <c r="E59" s="1" t="n">
        <f aca="false">IF(C23&gt;0,10,0)</f>
        <v>0</v>
      </c>
      <c r="F59" s="35" t="n">
        <f aca="false">C23*F23</f>
        <v>0</v>
      </c>
      <c r="H59" s="1" t="n">
        <f aca="false">IF(H23&gt;0,10,0)</f>
        <v>0</v>
      </c>
      <c r="I59" s="35" t="n">
        <f aca="false">H23*I23</f>
        <v>0</v>
      </c>
      <c r="K59" s="1" t="n">
        <f aca="false">IF(K23&gt;0,10,0)</f>
        <v>0</v>
      </c>
      <c r="L59" s="35" t="n">
        <f aca="false">K23*L23</f>
        <v>0</v>
      </c>
      <c r="N59" s="1" t="n">
        <f aca="false">IF(N23&gt;0,10,0)</f>
        <v>0</v>
      </c>
      <c r="O59" s="35" t="n">
        <f aca="false">N23*O23</f>
        <v>0</v>
      </c>
    </row>
    <row r="60" customFormat="false" ht="13.15" hidden="false" customHeight="false" outlineLevel="0" collapsed="false">
      <c r="E60" s="1" t="n">
        <f aca="false">IF(C24&gt;0,10,0)</f>
        <v>0</v>
      </c>
      <c r="F60" s="35" t="n">
        <f aca="false">C24*F24</f>
        <v>0</v>
      </c>
      <c r="H60" s="1" t="n">
        <f aca="false">IF(H24&gt;0,10,0)</f>
        <v>0</v>
      </c>
      <c r="I60" s="35" t="n">
        <f aca="false">H24*I24</f>
        <v>0</v>
      </c>
      <c r="K60" s="1" t="n">
        <f aca="false">IF(K24&gt;0,10,0)</f>
        <v>0</v>
      </c>
      <c r="L60" s="35" t="n">
        <f aca="false">K24*L24</f>
        <v>0</v>
      </c>
      <c r="N60" s="1" t="n">
        <f aca="false">IF(N24&gt;0,10,0)</f>
        <v>0</v>
      </c>
      <c r="O60" s="35" t="n">
        <f aca="false">N24*O24</f>
        <v>0</v>
      </c>
    </row>
    <row r="61" customFormat="false" ht="13.15" hidden="false" customHeight="false" outlineLevel="0" collapsed="false">
      <c r="E61" s="1" t="n">
        <f aca="false">IF(C25&gt;0,10,0)</f>
        <v>0</v>
      </c>
      <c r="F61" s="35" t="n">
        <f aca="false">C25*F25</f>
        <v>0</v>
      </c>
      <c r="H61" s="1" t="n">
        <f aca="false">IF(H25&gt;0,10,0)</f>
        <v>0</v>
      </c>
      <c r="I61" s="35" t="n">
        <f aca="false">H25*I25</f>
        <v>0</v>
      </c>
      <c r="K61" s="1" t="n">
        <f aca="false">IF(K25&gt;0,10,0)</f>
        <v>0</v>
      </c>
      <c r="L61" s="35" t="n">
        <f aca="false">K25*L25</f>
        <v>0</v>
      </c>
      <c r="N61" s="1" t="n">
        <f aca="false">IF(N25&gt;0,10,0)</f>
        <v>0</v>
      </c>
      <c r="O61" s="35" t="n">
        <f aca="false">N25*O25</f>
        <v>0</v>
      </c>
    </row>
    <row r="62" customFormat="false" ht="13.15" hidden="false" customHeight="false" outlineLevel="0" collapsed="false">
      <c r="E62" s="1" t="n">
        <f aca="false">IF(C26&gt;0,10,0)</f>
        <v>0</v>
      </c>
      <c r="F62" s="35" t="n">
        <f aca="false">C26*F26</f>
        <v>0</v>
      </c>
      <c r="H62" s="1" t="n">
        <f aca="false">IF(H26&gt;0,10,0)</f>
        <v>0</v>
      </c>
      <c r="I62" s="35" t="n">
        <f aca="false">H26*I26</f>
        <v>0</v>
      </c>
      <c r="K62" s="1" t="n">
        <f aca="false">IF(K26&gt;0,10,0)</f>
        <v>0</v>
      </c>
      <c r="L62" s="35" t="n">
        <f aca="false">K26*L26</f>
        <v>0</v>
      </c>
      <c r="N62" s="1" t="n">
        <f aca="false">IF(N26&gt;0,10,0)</f>
        <v>0</v>
      </c>
      <c r="O62" s="35" t="n">
        <f aca="false">N26*O26</f>
        <v>0</v>
      </c>
    </row>
    <row r="63" customFormat="false" ht="13.15" hidden="false" customHeight="false" outlineLevel="0" collapsed="false">
      <c r="E63" s="1" t="n">
        <f aca="false">IF(C27&gt;0,10,0)</f>
        <v>0</v>
      </c>
      <c r="F63" s="35" t="n">
        <f aca="false">C27*F27</f>
        <v>0</v>
      </c>
      <c r="H63" s="1" t="n">
        <f aca="false">IF(H27&gt;0,10,0)</f>
        <v>0</v>
      </c>
      <c r="I63" s="35" t="n">
        <f aca="false">H27*I27</f>
        <v>0</v>
      </c>
      <c r="K63" s="1" t="n">
        <f aca="false">IF(K27&gt;0,10,0)</f>
        <v>0</v>
      </c>
      <c r="L63" s="35" t="n">
        <f aca="false">K27*L27</f>
        <v>0</v>
      </c>
      <c r="N63" s="1" t="n">
        <f aca="false">IF(N27&gt;0,10,0)</f>
        <v>0</v>
      </c>
      <c r="O63" s="35" t="n">
        <f aca="false">N27*O27</f>
        <v>0</v>
      </c>
    </row>
    <row r="64" customFormat="false" ht="13.15" hidden="false" customHeight="false" outlineLevel="0" collapsed="false">
      <c r="E64" s="1" t="n">
        <f aca="false">IF(C28&gt;0,10,0)</f>
        <v>0</v>
      </c>
      <c r="F64" s="35" t="n">
        <f aca="false">C28*F28</f>
        <v>0</v>
      </c>
      <c r="H64" s="1" t="n">
        <f aca="false">IF(H28&gt;0,10,0)</f>
        <v>0</v>
      </c>
      <c r="I64" s="35" t="n">
        <f aca="false">H28*I28</f>
        <v>0</v>
      </c>
      <c r="K64" s="1" t="n">
        <f aca="false">IF(K28&gt;0,10,0)</f>
        <v>0</v>
      </c>
      <c r="L64" s="35" t="n">
        <f aca="false">K28*L28</f>
        <v>0</v>
      </c>
      <c r="N64" s="1" t="n">
        <f aca="false">IF(N28&gt;0,10,0)</f>
        <v>0</v>
      </c>
      <c r="O64" s="35" t="n">
        <f aca="false">N28*O28</f>
        <v>0</v>
      </c>
    </row>
    <row r="65" customFormat="false" ht="13.15" hidden="false" customHeight="false" outlineLevel="0" collapsed="false">
      <c r="E65" s="1" t="n">
        <f aca="false">IF(C29&gt;0,10,0)</f>
        <v>0</v>
      </c>
      <c r="F65" s="35" t="n">
        <f aca="false">C29*F29</f>
        <v>0</v>
      </c>
      <c r="H65" s="1" t="n">
        <f aca="false">IF(H29&gt;0,10,0)</f>
        <v>0</v>
      </c>
      <c r="I65" s="35" t="n">
        <f aca="false">H29*I29</f>
        <v>0</v>
      </c>
      <c r="K65" s="1" t="n">
        <f aca="false">IF(K29&gt;0,10,0)</f>
        <v>0</v>
      </c>
      <c r="L65" s="35" t="n">
        <f aca="false">K29*L29</f>
        <v>0</v>
      </c>
      <c r="N65" s="1" t="n">
        <f aca="false">IF(N29&gt;0,10,0)</f>
        <v>0</v>
      </c>
      <c r="O65" s="35" t="n">
        <f aca="false">N29*O29</f>
        <v>0</v>
      </c>
    </row>
    <row r="66" customFormat="false" ht="13.15" hidden="false" customHeight="false" outlineLevel="0" collapsed="false">
      <c r="F66" s="35"/>
      <c r="I66" s="35"/>
      <c r="L66" s="35"/>
      <c r="O66" s="35"/>
    </row>
    <row r="67" customFormat="false" ht="13.15" hidden="false" customHeight="false" outlineLevel="0" collapsed="false">
      <c r="F67" s="35"/>
      <c r="I67" s="35"/>
      <c r="L67" s="35"/>
      <c r="O67" s="35"/>
    </row>
    <row r="68" customFormat="false" ht="13.15" hidden="false" customHeight="false" outlineLevel="0" collapsed="false">
      <c r="F68" s="35"/>
      <c r="I68" s="35"/>
      <c r="L68" s="35"/>
      <c r="O68" s="35"/>
    </row>
    <row r="69" customFormat="false" ht="13.15" hidden="false" customHeight="false" outlineLevel="0" collapsed="false">
      <c r="F69" s="35"/>
      <c r="I69" s="35"/>
      <c r="L69" s="35"/>
      <c r="O69" s="35"/>
    </row>
    <row r="70" customFormat="false" ht="13.15" hidden="false" customHeight="false" outlineLevel="0" collapsed="false">
      <c r="F70" s="35"/>
      <c r="I70" s="35"/>
      <c r="L70" s="35"/>
      <c r="O70" s="35"/>
    </row>
    <row r="71" customFormat="false" ht="13.15" hidden="false" customHeight="false" outlineLevel="0" collapsed="false">
      <c r="F71" s="35"/>
      <c r="I71" s="35"/>
      <c r="L71" s="35"/>
      <c r="O71" s="35"/>
    </row>
    <row r="72" customFormat="false" ht="13.15" hidden="false" customHeight="false" outlineLevel="0" collapsed="false">
      <c r="F72" s="35"/>
      <c r="I72" s="35"/>
      <c r="L72" s="35"/>
      <c r="O72" s="35"/>
    </row>
  </sheetData>
  <mergeCells count="13">
    <mergeCell ref="E12:F12"/>
    <mergeCell ref="H12:I12"/>
    <mergeCell ref="K12:L12"/>
    <mergeCell ref="N12:O12"/>
    <mergeCell ref="B13:C13"/>
    <mergeCell ref="E13:F13"/>
    <mergeCell ref="H13:I13"/>
    <mergeCell ref="K13:L13"/>
    <mergeCell ref="N13:O13"/>
    <mergeCell ref="E32:F32"/>
    <mergeCell ref="H32:I32"/>
    <mergeCell ref="K32:L32"/>
    <mergeCell ref="N32:O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R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6"/>
    <col collapsed="false" customWidth="true" hidden="false" outlineLevel="0" max="2" min="2" style="36" width="40.32"/>
    <col collapsed="false" customWidth="true" hidden="false" outlineLevel="0" max="3" min="3" style="36" width="10.52"/>
    <col collapsed="false" customWidth="true" hidden="false" outlineLevel="0" max="4" min="4" style="36" width="3.66"/>
    <col collapsed="false" customWidth="true" hidden="false" outlineLevel="0" max="5" min="5" style="36" width="10.52"/>
    <col collapsed="false" customWidth="true" hidden="false" outlineLevel="0" max="6" min="6" style="36" width="11.32"/>
    <col collapsed="false" customWidth="true" hidden="false" outlineLevel="0" max="7" min="7" style="36" width="3.66"/>
    <col collapsed="false" customWidth="true" hidden="false" outlineLevel="0" max="8" min="8" style="36" width="10.13"/>
    <col collapsed="false" customWidth="true" hidden="false" outlineLevel="0" max="9" min="9" style="36" width="11.12"/>
    <col collapsed="false" customWidth="true" hidden="false" outlineLevel="0" max="10" min="10" style="36" width="3.66"/>
    <col collapsed="false" customWidth="true" hidden="false" outlineLevel="0" max="11" min="11" style="36" width="10.32"/>
    <col collapsed="false" customWidth="true" hidden="false" outlineLevel="0" max="12" min="12" style="36" width="10.99"/>
    <col collapsed="false" customWidth="true" hidden="false" outlineLevel="0" max="13" min="13" style="36" width="3.66"/>
    <col collapsed="false" customWidth="true" hidden="false" outlineLevel="0" max="14" min="14" style="36" width="10.32"/>
    <col collapsed="false" customWidth="true" hidden="false" outlineLevel="0" max="15" min="15" style="36" width="11.46"/>
    <col collapsed="false" customWidth="false" hidden="false" outlineLevel="0" max="257" min="16" style="36" width="9.06"/>
  </cols>
  <sheetData>
    <row r="3" customFormat="false" ht="13.15" hidden="false" customHeight="false" outlineLevel="0" collapsed="false"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13.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15" hidden="false" customHeight="false" outlineLevel="0" collapsed="false">
      <c r="A5" s="37"/>
      <c r="B5" s="37"/>
      <c r="C5" s="37"/>
      <c r="D5" s="37"/>
      <c r="F5" s="37"/>
      <c r="H5" s="37"/>
      <c r="I5" s="37"/>
      <c r="L5" s="37"/>
      <c r="M5" s="37"/>
      <c r="N5" s="37"/>
      <c r="O5" s="37"/>
      <c r="P5" s="37"/>
      <c r="Q5" s="37"/>
      <c r="R5" s="37"/>
    </row>
    <row r="6" customFormat="false" ht="13.15" hidden="false" customHeight="false" outlineLevel="0" collapsed="false">
      <c r="A6" s="37"/>
      <c r="B6" s="37"/>
      <c r="C6" s="37"/>
      <c r="D6" s="37"/>
      <c r="F6" s="37"/>
      <c r="H6" s="37"/>
      <c r="I6" s="37"/>
      <c r="L6" s="37"/>
      <c r="M6" s="37"/>
      <c r="N6" s="37"/>
      <c r="O6" s="37"/>
      <c r="P6" s="37"/>
      <c r="Q6" s="37"/>
      <c r="R6" s="37"/>
    </row>
    <row r="7" customFormat="false" ht="13.15" hidden="false" customHeight="false" outlineLevel="0" collapsed="false">
      <c r="A7" s="37"/>
      <c r="P7" s="37"/>
      <c r="Q7" s="37"/>
      <c r="R7" s="37"/>
    </row>
    <row r="8" customFormat="false" ht="13.15" hidden="false" customHeight="false" outlineLevel="0" collapsed="false">
      <c r="A8" s="38"/>
      <c r="P8" s="37"/>
      <c r="Q8" s="37"/>
      <c r="R8" s="37"/>
    </row>
    <row r="9" customFormat="false" ht="27.75" hidden="false" customHeight="true" outlineLevel="0" collapsed="false">
      <c r="A9" s="37"/>
      <c r="F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13.15" hidden="false" customHeight="false" outlineLevel="0" collapsed="false">
      <c r="A10" s="37"/>
      <c r="P10" s="37"/>
      <c r="Q10" s="37"/>
      <c r="R10" s="37"/>
    </row>
    <row r="11" customFormat="false" ht="13.15" hidden="false" customHeight="false" outlineLevel="0" collapsed="false">
      <c r="A11" s="37"/>
      <c r="P11" s="37"/>
      <c r="Q11" s="37"/>
      <c r="R11" s="37"/>
    </row>
    <row r="12" customFormat="false" ht="25.15" hidden="false" customHeight="true" outlineLevel="0" collapsed="false">
      <c r="A12" s="37"/>
      <c r="B12" s="8"/>
      <c r="C12" s="2"/>
      <c r="D12" s="2"/>
      <c r="E12" s="9" t="s">
        <v>0</v>
      </c>
      <c r="F12" s="9"/>
      <c r="G12" s="2"/>
      <c r="H12" s="9" t="s">
        <v>1</v>
      </c>
      <c r="I12" s="9"/>
      <c r="J12" s="2"/>
      <c r="K12" s="9" t="s">
        <v>2</v>
      </c>
      <c r="L12" s="9"/>
      <c r="M12" s="2"/>
      <c r="N12" s="9" t="s">
        <v>3</v>
      </c>
      <c r="O12" s="9"/>
      <c r="P12" s="37"/>
      <c r="Q12" s="37"/>
      <c r="R12" s="37"/>
    </row>
    <row r="13" customFormat="false" ht="25.15" hidden="false" customHeight="true" outlineLevel="0" collapsed="false">
      <c r="A13" s="37"/>
      <c r="B13" s="10" t="s">
        <v>4</v>
      </c>
      <c r="C13" s="10"/>
      <c r="D13" s="11"/>
      <c r="E13" s="39" t="n">
        <f aca="false">'Location Analysis'!E13:F13</f>
        <v>0</v>
      </c>
      <c r="F13" s="39"/>
      <c r="G13" s="40"/>
      <c r="H13" s="39" t="n">
        <f aca="false">'Location Analysis'!H13:I13</f>
        <v>0</v>
      </c>
      <c r="I13" s="39"/>
      <c r="J13" s="40"/>
      <c r="K13" s="39" t="n">
        <f aca="false">'Location Analysis'!K13:L13</f>
        <v>0</v>
      </c>
      <c r="L13" s="39"/>
      <c r="M13" s="41"/>
      <c r="N13" s="39" t="n">
        <f aca="false">'Location Analysis'!N13:O13</f>
        <v>0</v>
      </c>
      <c r="O13" s="39"/>
      <c r="P13" s="37"/>
      <c r="Q13" s="37"/>
      <c r="R13" s="37"/>
    </row>
    <row r="14" customFormat="false" ht="13.15" hidden="false" customHeight="false" outlineLevel="0" collapsed="false">
      <c r="A14" s="37"/>
      <c r="P14" s="37"/>
      <c r="Q14" s="37"/>
      <c r="R14" s="37"/>
    </row>
    <row r="15" customFormat="false" ht="21.4" hidden="false" customHeight="false" outlineLevel="0" collapsed="false">
      <c r="A15" s="37"/>
      <c r="B15" s="42" t="s">
        <v>19</v>
      </c>
      <c r="C15" s="43"/>
      <c r="D15" s="44"/>
      <c r="E15" s="45" t="s">
        <v>6</v>
      </c>
      <c r="F15" s="45"/>
      <c r="G15" s="44"/>
      <c r="H15" s="45" t="s">
        <v>6</v>
      </c>
      <c r="I15" s="45"/>
      <c r="J15" s="46"/>
      <c r="K15" s="45" t="s">
        <v>6</v>
      </c>
      <c r="L15" s="45"/>
      <c r="M15" s="46"/>
      <c r="N15" s="45" t="s">
        <v>6</v>
      </c>
      <c r="O15" s="45"/>
      <c r="P15" s="37"/>
      <c r="Q15" s="37"/>
      <c r="R15" s="37"/>
    </row>
    <row r="16" customFormat="false" ht="13.15" hidden="false" customHeight="false" outlineLevel="0" collapsed="false">
      <c r="A16" s="37"/>
      <c r="B16" s="47" t="s">
        <v>20</v>
      </c>
      <c r="C16" s="19"/>
      <c r="D16" s="48"/>
      <c r="E16" s="49" t="n">
        <f aca="false">C16</f>
        <v>0</v>
      </c>
      <c r="F16" s="19"/>
      <c r="G16" s="48"/>
      <c r="H16" s="49" t="n">
        <f aca="false">C16</f>
        <v>0</v>
      </c>
      <c r="I16" s="19"/>
      <c r="J16" s="48"/>
      <c r="K16" s="49" t="n">
        <f aca="false">C16</f>
        <v>0</v>
      </c>
      <c r="L16" s="19"/>
      <c r="M16" s="48"/>
      <c r="N16" s="49" t="n">
        <f aca="false">C16</f>
        <v>0</v>
      </c>
      <c r="O16" s="19"/>
      <c r="P16" s="37"/>
      <c r="Q16" s="37"/>
      <c r="R16" s="37"/>
    </row>
    <row r="17" customFormat="false" ht="13.15" hidden="false" customHeight="false" outlineLevel="0" collapsed="false">
      <c r="A17" s="37"/>
      <c r="B17" s="47" t="s">
        <v>21</v>
      </c>
      <c r="C17" s="19"/>
      <c r="D17" s="48"/>
      <c r="E17" s="49" t="n">
        <f aca="false">C17</f>
        <v>0</v>
      </c>
      <c r="F17" s="19"/>
      <c r="G17" s="48"/>
      <c r="H17" s="49" t="n">
        <f aca="false">C17</f>
        <v>0</v>
      </c>
      <c r="I17" s="19"/>
      <c r="J17" s="48"/>
      <c r="K17" s="49" t="n">
        <f aca="false">C17</f>
        <v>0</v>
      </c>
      <c r="L17" s="19"/>
      <c r="M17" s="48"/>
      <c r="N17" s="49" t="n">
        <f aca="false">C17</f>
        <v>0</v>
      </c>
      <c r="O17" s="19"/>
      <c r="P17" s="37"/>
      <c r="Q17" s="37"/>
      <c r="R17" s="37"/>
    </row>
    <row r="18" customFormat="false" ht="13.15" hidden="false" customHeight="false" outlineLevel="0" collapsed="false">
      <c r="A18" s="37"/>
      <c r="B18" s="47" t="s">
        <v>22</v>
      </c>
      <c r="C18" s="19"/>
      <c r="D18" s="48"/>
      <c r="E18" s="49" t="n">
        <f aca="false">C18</f>
        <v>0</v>
      </c>
      <c r="F18" s="19"/>
      <c r="G18" s="48"/>
      <c r="H18" s="49" t="n">
        <f aca="false">C18</f>
        <v>0</v>
      </c>
      <c r="I18" s="19"/>
      <c r="J18" s="48"/>
      <c r="K18" s="49" t="n">
        <f aca="false">C18</f>
        <v>0</v>
      </c>
      <c r="L18" s="19"/>
      <c r="M18" s="48"/>
      <c r="N18" s="49" t="n">
        <f aca="false">C18</f>
        <v>0</v>
      </c>
      <c r="O18" s="19"/>
      <c r="P18" s="37"/>
      <c r="Q18" s="37"/>
      <c r="R18" s="37"/>
    </row>
    <row r="19" customFormat="false" ht="13.15" hidden="false" customHeight="false" outlineLevel="0" collapsed="false">
      <c r="A19" s="37"/>
      <c r="B19" s="47" t="s">
        <v>23</v>
      </c>
      <c r="C19" s="19"/>
      <c r="D19" s="48"/>
      <c r="E19" s="49" t="n">
        <f aca="false">C19</f>
        <v>0</v>
      </c>
      <c r="F19" s="19"/>
      <c r="G19" s="48"/>
      <c r="H19" s="49" t="n">
        <f aca="false">C19</f>
        <v>0</v>
      </c>
      <c r="I19" s="19"/>
      <c r="J19" s="48"/>
      <c r="K19" s="49" t="n">
        <f aca="false">C19</f>
        <v>0</v>
      </c>
      <c r="L19" s="19"/>
      <c r="M19" s="48"/>
      <c r="N19" s="49" t="n">
        <f aca="false">C19</f>
        <v>0</v>
      </c>
      <c r="O19" s="19"/>
      <c r="P19" s="37"/>
      <c r="Q19" s="37"/>
      <c r="R19" s="37"/>
    </row>
    <row r="20" customFormat="false" ht="13.15" hidden="false" customHeight="false" outlineLevel="0" collapsed="false">
      <c r="A20" s="37"/>
      <c r="B20" s="47" t="s">
        <v>24</v>
      </c>
      <c r="C20" s="19"/>
      <c r="D20" s="48"/>
      <c r="E20" s="49" t="n">
        <f aca="false">C20</f>
        <v>0</v>
      </c>
      <c r="F20" s="19"/>
      <c r="G20" s="48"/>
      <c r="H20" s="49" t="n">
        <f aca="false">C20</f>
        <v>0</v>
      </c>
      <c r="I20" s="19"/>
      <c r="J20" s="48"/>
      <c r="K20" s="49" t="n">
        <f aca="false">C20</f>
        <v>0</v>
      </c>
      <c r="L20" s="19"/>
      <c r="M20" s="48"/>
      <c r="N20" s="49" t="n">
        <f aca="false">C20</f>
        <v>0</v>
      </c>
      <c r="O20" s="19"/>
      <c r="P20" s="37"/>
      <c r="Q20" s="37"/>
      <c r="R20" s="37"/>
    </row>
    <row r="21" customFormat="false" ht="13.15" hidden="false" customHeight="false" outlineLevel="0" collapsed="false">
      <c r="A21" s="37"/>
      <c r="B21" s="47" t="s">
        <v>25</v>
      </c>
      <c r="C21" s="19"/>
      <c r="D21" s="48"/>
      <c r="E21" s="49" t="n">
        <f aca="false">C21</f>
        <v>0</v>
      </c>
      <c r="F21" s="19"/>
      <c r="G21" s="48"/>
      <c r="H21" s="49" t="n">
        <f aca="false">C21</f>
        <v>0</v>
      </c>
      <c r="I21" s="19"/>
      <c r="J21" s="48"/>
      <c r="K21" s="49" t="n">
        <f aca="false">C21</f>
        <v>0</v>
      </c>
      <c r="L21" s="19"/>
      <c r="M21" s="48"/>
      <c r="N21" s="49" t="n">
        <f aca="false">C21</f>
        <v>0</v>
      </c>
      <c r="O21" s="19"/>
      <c r="P21" s="37"/>
      <c r="Q21" s="37"/>
      <c r="R21" s="37"/>
    </row>
    <row r="22" customFormat="false" ht="13.15" hidden="false" customHeight="false" outlineLevel="0" collapsed="false">
      <c r="A22" s="37"/>
      <c r="B22" s="47" t="s">
        <v>26</v>
      </c>
      <c r="C22" s="19"/>
      <c r="D22" s="48"/>
      <c r="E22" s="49" t="n">
        <f aca="false">C22</f>
        <v>0</v>
      </c>
      <c r="F22" s="19"/>
      <c r="G22" s="48"/>
      <c r="H22" s="49" t="n">
        <f aca="false">C22</f>
        <v>0</v>
      </c>
      <c r="I22" s="19"/>
      <c r="J22" s="48"/>
      <c r="K22" s="49" t="n">
        <f aca="false">C22</f>
        <v>0</v>
      </c>
      <c r="L22" s="19"/>
      <c r="M22" s="48"/>
      <c r="N22" s="49" t="n">
        <f aca="false">C22</f>
        <v>0</v>
      </c>
      <c r="O22" s="19"/>
      <c r="P22" s="37"/>
      <c r="Q22" s="37"/>
      <c r="R22" s="37"/>
    </row>
    <row r="23" customFormat="false" ht="13.15" hidden="false" customHeight="false" outlineLevel="0" collapsed="false">
      <c r="A23" s="37"/>
      <c r="B23" s="47" t="s">
        <v>27</v>
      </c>
      <c r="C23" s="19"/>
      <c r="D23" s="48"/>
      <c r="E23" s="49" t="n">
        <f aca="false">C23</f>
        <v>0</v>
      </c>
      <c r="F23" s="19"/>
      <c r="G23" s="48"/>
      <c r="H23" s="49" t="n">
        <f aca="false">C23</f>
        <v>0</v>
      </c>
      <c r="I23" s="19"/>
      <c r="J23" s="48"/>
      <c r="K23" s="49" t="n">
        <f aca="false">C23</f>
        <v>0</v>
      </c>
      <c r="L23" s="19"/>
      <c r="M23" s="48"/>
      <c r="N23" s="49" t="n">
        <f aca="false">C23</f>
        <v>0</v>
      </c>
      <c r="O23" s="19"/>
      <c r="P23" s="37"/>
      <c r="Q23" s="37"/>
      <c r="R23" s="37"/>
    </row>
    <row r="24" customFormat="false" ht="13.15" hidden="false" customHeight="false" outlineLevel="0" collapsed="false">
      <c r="A24" s="37"/>
      <c r="B24" s="47" t="s">
        <v>28</v>
      </c>
      <c r="C24" s="19"/>
      <c r="D24" s="48"/>
      <c r="E24" s="49" t="n">
        <f aca="false">C24</f>
        <v>0</v>
      </c>
      <c r="F24" s="19"/>
      <c r="G24" s="48"/>
      <c r="H24" s="49" t="n">
        <f aca="false">C24</f>
        <v>0</v>
      </c>
      <c r="I24" s="19"/>
      <c r="J24" s="48"/>
      <c r="K24" s="49" t="n">
        <f aca="false">C24</f>
        <v>0</v>
      </c>
      <c r="L24" s="19"/>
      <c r="M24" s="48"/>
      <c r="N24" s="49" t="n">
        <f aca="false">C24</f>
        <v>0</v>
      </c>
      <c r="O24" s="19"/>
      <c r="P24" s="37"/>
      <c r="Q24" s="37"/>
      <c r="R24" s="37"/>
    </row>
    <row r="25" customFormat="false" ht="13.15" hidden="false" customHeight="false" outlineLevel="0" collapsed="false">
      <c r="A25" s="37"/>
      <c r="B25" s="47" t="s">
        <v>29</v>
      </c>
      <c r="C25" s="19"/>
      <c r="D25" s="48"/>
      <c r="E25" s="49" t="n">
        <f aca="false">C25</f>
        <v>0</v>
      </c>
      <c r="F25" s="19"/>
      <c r="G25" s="48"/>
      <c r="H25" s="49" t="n">
        <f aca="false">C25</f>
        <v>0</v>
      </c>
      <c r="I25" s="19"/>
      <c r="J25" s="48"/>
      <c r="K25" s="49" t="n">
        <f aca="false">C25</f>
        <v>0</v>
      </c>
      <c r="L25" s="19"/>
      <c r="M25" s="48"/>
      <c r="N25" s="49" t="n">
        <f aca="false">C25</f>
        <v>0</v>
      </c>
      <c r="O25" s="19"/>
      <c r="P25" s="37"/>
      <c r="Q25" s="37"/>
      <c r="R25" s="37"/>
    </row>
    <row r="26" customFormat="false" ht="13.15" hidden="false" customHeight="false" outlineLevel="0" collapsed="false">
      <c r="A26" s="37"/>
      <c r="B26" s="47" t="s">
        <v>30</v>
      </c>
      <c r="C26" s="19"/>
      <c r="D26" s="48"/>
      <c r="E26" s="49" t="n">
        <f aca="false">C26</f>
        <v>0</v>
      </c>
      <c r="F26" s="19"/>
      <c r="G26" s="48"/>
      <c r="H26" s="49" t="n">
        <f aca="false">C26</f>
        <v>0</v>
      </c>
      <c r="I26" s="19"/>
      <c r="J26" s="48"/>
      <c r="K26" s="49" t="n">
        <f aca="false">C26</f>
        <v>0</v>
      </c>
      <c r="L26" s="19"/>
      <c r="M26" s="48"/>
      <c r="N26" s="49" t="n">
        <f aca="false">C26</f>
        <v>0</v>
      </c>
      <c r="O26" s="19"/>
      <c r="P26" s="37"/>
      <c r="Q26" s="37"/>
      <c r="R26" s="37"/>
    </row>
    <row r="27" customFormat="false" ht="13.15" hidden="false" customHeight="false" outlineLevel="0" collapsed="false">
      <c r="A27" s="37"/>
      <c r="B27" s="47" t="s">
        <v>31</v>
      </c>
      <c r="C27" s="19"/>
      <c r="D27" s="48"/>
      <c r="E27" s="49" t="n">
        <f aca="false">C27</f>
        <v>0</v>
      </c>
      <c r="F27" s="50"/>
      <c r="G27" s="48"/>
      <c r="H27" s="49" t="n">
        <f aca="false">C27</f>
        <v>0</v>
      </c>
      <c r="I27" s="19"/>
      <c r="J27" s="48"/>
      <c r="K27" s="49" t="n">
        <f aca="false">C27</f>
        <v>0</v>
      </c>
      <c r="L27" s="19"/>
      <c r="M27" s="48"/>
      <c r="N27" s="49" t="n">
        <f aca="false">C27</f>
        <v>0</v>
      </c>
      <c r="O27" s="19"/>
      <c r="P27" s="37"/>
      <c r="Q27" s="37"/>
      <c r="R27" s="37"/>
    </row>
    <row r="28" customFormat="false" ht="13.15" hidden="false" customHeight="false" outlineLevel="0" collapsed="false">
      <c r="A28" s="37"/>
      <c r="B28" s="47" t="s">
        <v>32</v>
      </c>
      <c r="C28" s="19"/>
      <c r="D28" s="48"/>
      <c r="E28" s="49" t="n">
        <f aca="false">C28</f>
        <v>0</v>
      </c>
      <c r="F28" s="19"/>
      <c r="G28" s="48"/>
      <c r="H28" s="49" t="n">
        <f aca="false">C28</f>
        <v>0</v>
      </c>
      <c r="I28" s="19"/>
      <c r="J28" s="48"/>
      <c r="K28" s="49" t="n">
        <f aca="false">C28</f>
        <v>0</v>
      </c>
      <c r="L28" s="19"/>
      <c r="M28" s="48"/>
      <c r="N28" s="49" t="n">
        <f aca="false">C28</f>
        <v>0</v>
      </c>
      <c r="O28" s="19"/>
      <c r="P28" s="37"/>
      <c r="Q28" s="37"/>
      <c r="R28" s="37"/>
    </row>
    <row r="29" customFormat="false" ht="13.15" hidden="false" customHeight="false" outlineLevel="0" collapsed="false">
      <c r="A29" s="37"/>
      <c r="B29" s="47" t="s">
        <v>33</v>
      </c>
      <c r="C29" s="19"/>
      <c r="D29" s="48"/>
      <c r="E29" s="49" t="n">
        <f aca="false">C29</f>
        <v>0</v>
      </c>
      <c r="F29" s="19"/>
      <c r="G29" s="48"/>
      <c r="H29" s="49" t="n">
        <f aca="false">C29</f>
        <v>0</v>
      </c>
      <c r="I29" s="19"/>
      <c r="J29" s="48"/>
      <c r="K29" s="49" t="n">
        <f aca="false">C29</f>
        <v>0</v>
      </c>
      <c r="L29" s="19"/>
      <c r="M29" s="48"/>
      <c r="N29" s="49" t="n">
        <f aca="false">C29</f>
        <v>0</v>
      </c>
      <c r="O29" s="19"/>
      <c r="P29" s="37"/>
      <c r="Q29" s="37"/>
      <c r="R29" s="37"/>
    </row>
    <row r="30" customFormat="false" ht="13.15" hidden="false" customHeight="false" outlineLevel="0" collapsed="false">
      <c r="A30" s="37"/>
      <c r="B30" s="47" t="s">
        <v>34</v>
      </c>
      <c r="C30" s="19"/>
      <c r="D30" s="48"/>
      <c r="E30" s="49" t="n">
        <f aca="false">C30</f>
        <v>0</v>
      </c>
      <c r="F30" s="19"/>
      <c r="G30" s="48"/>
      <c r="H30" s="49" t="n">
        <f aca="false">C30</f>
        <v>0</v>
      </c>
      <c r="I30" s="19"/>
      <c r="J30" s="48"/>
      <c r="K30" s="49" t="n">
        <f aca="false">C30</f>
        <v>0</v>
      </c>
      <c r="L30" s="19"/>
      <c r="M30" s="48"/>
      <c r="N30" s="49" t="n">
        <f aca="false">C30</f>
        <v>0</v>
      </c>
      <c r="O30" s="19"/>
      <c r="P30" s="37"/>
      <c r="Q30" s="37"/>
      <c r="R30" s="37"/>
    </row>
    <row r="31" customFormat="false" ht="13.15" hidden="false" customHeight="false" outlineLevel="0" collapsed="false">
      <c r="A31" s="37"/>
      <c r="B31" s="51" t="s">
        <v>35</v>
      </c>
      <c r="C31" s="19"/>
      <c r="D31" s="48"/>
      <c r="E31" s="49" t="n">
        <f aca="false">C31</f>
        <v>0</v>
      </c>
      <c r="F31" s="19"/>
      <c r="G31" s="48"/>
      <c r="H31" s="49" t="n">
        <f aca="false">C31</f>
        <v>0</v>
      </c>
      <c r="I31" s="19"/>
      <c r="J31" s="48"/>
      <c r="K31" s="49" t="n">
        <f aca="false">C31</f>
        <v>0</v>
      </c>
      <c r="L31" s="19"/>
      <c r="M31" s="48"/>
      <c r="N31" s="49" t="n">
        <f aca="false">C31</f>
        <v>0</v>
      </c>
      <c r="O31" s="19"/>
      <c r="P31" s="37"/>
      <c r="Q31" s="37"/>
      <c r="R31" s="37"/>
    </row>
    <row r="32" customFormat="false" ht="13.15" hidden="false" customHeight="false" outlineLevel="0" collapsed="false">
      <c r="A32" s="37"/>
      <c r="B32" s="47" t="s">
        <v>36</v>
      </c>
      <c r="C32" s="19"/>
      <c r="D32" s="48"/>
      <c r="E32" s="49" t="n">
        <f aca="false">C32</f>
        <v>0</v>
      </c>
      <c r="F32" s="19"/>
      <c r="G32" s="48"/>
      <c r="H32" s="49" t="n">
        <f aca="false">C32</f>
        <v>0</v>
      </c>
      <c r="I32" s="19"/>
      <c r="J32" s="48"/>
      <c r="K32" s="49" t="n">
        <f aca="false">C32</f>
        <v>0</v>
      </c>
      <c r="L32" s="19"/>
      <c r="M32" s="48"/>
      <c r="N32" s="49" t="n">
        <f aca="false">C32</f>
        <v>0</v>
      </c>
      <c r="O32" s="19"/>
      <c r="P32" s="37"/>
      <c r="Q32" s="37"/>
      <c r="R32" s="37"/>
    </row>
    <row r="33" customFormat="false" ht="13.15" hidden="false" customHeight="false" outlineLevel="0" collapsed="false">
      <c r="A33" s="37"/>
      <c r="B33" s="47" t="s">
        <v>37</v>
      </c>
      <c r="C33" s="19"/>
      <c r="D33" s="48"/>
      <c r="E33" s="49" t="n">
        <f aca="false">C33</f>
        <v>0</v>
      </c>
      <c r="F33" s="19"/>
      <c r="G33" s="48"/>
      <c r="H33" s="49" t="n">
        <f aca="false">C33</f>
        <v>0</v>
      </c>
      <c r="I33" s="19"/>
      <c r="J33" s="48"/>
      <c r="K33" s="49" t="n">
        <f aca="false">C33</f>
        <v>0</v>
      </c>
      <c r="L33" s="19"/>
      <c r="M33" s="48"/>
      <c r="N33" s="49" t="n">
        <f aca="false">C33</f>
        <v>0</v>
      </c>
      <c r="O33" s="19"/>
      <c r="P33" s="37"/>
      <c r="Q33" s="37"/>
      <c r="R33" s="37"/>
    </row>
    <row r="34" customFormat="false" ht="13.15" hidden="false" customHeight="false" outlineLevel="0" collapsed="false">
      <c r="A34" s="37"/>
      <c r="B34" s="47" t="s">
        <v>38</v>
      </c>
      <c r="C34" s="19"/>
      <c r="D34" s="48"/>
      <c r="E34" s="49" t="n">
        <f aca="false">C34</f>
        <v>0</v>
      </c>
      <c r="F34" s="19"/>
      <c r="G34" s="48"/>
      <c r="H34" s="49" t="n">
        <f aca="false">C34</f>
        <v>0</v>
      </c>
      <c r="I34" s="19"/>
      <c r="J34" s="48"/>
      <c r="K34" s="49" t="n">
        <f aca="false">C34</f>
        <v>0</v>
      </c>
      <c r="L34" s="19"/>
      <c r="M34" s="48"/>
      <c r="N34" s="49" t="n">
        <f aca="false">C34</f>
        <v>0</v>
      </c>
      <c r="O34" s="19"/>
      <c r="P34" s="37"/>
      <c r="Q34" s="37"/>
      <c r="R34" s="37"/>
    </row>
    <row r="35" customFormat="false" ht="13.15" hidden="false" customHeight="false" outlineLevel="0" collapsed="false">
      <c r="A35" s="37"/>
      <c r="B35" s="47" t="s">
        <v>39</v>
      </c>
      <c r="C35" s="19"/>
      <c r="D35" s="48"/>
      <c r="E35" s="49" t="n">
        <f aca="false">C35</f>
        <v>0</v>
      </c>
      <c r="F35" s="19"/>
      <c r="G35" s="48"/>
      <c r="H35" s="49" t="n">
        <f aca="false">C35</f>
        <v>0</v>
      </c>
      <c r="I35" s="19"/>
      <c r="J35" s="48"/>
      <c r="K35" s="49" t="n">
        <f aca="false">C35</f>
        <v>0</v>
      </c>
      <c r="L35" s="19"/>
      <c r="M35" s="48"/>
      <c r="N35" s="49" t="n">
        <f aca="false">C35</f>
        <v>0</v>
      </c>
      <c r="O35" s="19"/>
      <c r="P35" s="37"/>
      <c r="Q35" s="37"/>
      <c r="R35" s="37"/>
    </row>
    <row r="36" customFormat="false" ht="13.15" hidden="false" customHeight="false" outlineLevel="0" collapsed="false">
      <c r="A36" s="37"/>
      <c r="B36" s="51" t="s">
        <v>40</v>
      </c>
      <c r="C36" s="19"/>
      <c r="D36" s="48"/>
      <c r="E36" s="49" t="n">
        <f aca="false">C36</f>
        <v>0</v>
      </c>
      <c r="F36" s="19"/>
      <c r="G36" s="48"/>
      <c r="H36" s="49" t="n">
        <f aca="false">C36</f>
        <v>0</v>
      </c>
      <c r="I36" s="19"/>
      <c r="J36" s="48"/>
      <c r="K36" s="49" t="n">
        <f aca="false">C36</f>
        <v>0</v>
      </c>
      <c r="L36" s="19"/>
      <c r="M36" s="48"/>
      <c r="N36" s="49" t="n">
        <f aca="false">C36</f>
        <v>0</v>
      </c>
      <c r="O36" s="19"/>
      <c r="P36" s="37"/>
      <c r="Q36" s="37"/>
      <c r="R36" s="37"/>
    </row>
    <row r="37" customFormat="false" ht="13.15" hidden="false" customHeight="false" outlineLevel="0" collapsed="false">
      <c r="A37" s="37"/>
      <c r="B37" s="47" t="s">
        <v>41</v>
      </c>
      <c r="C37" s="19"/>
      <c r="D37" s="48"/>
      <c r="E37" s="49" t="n">
        <f aca="false">C37</f>
        <v>0</v>
      </c>
      <c r="F37" s="19"/>
      <c r="G37" s="48"/>
      <c r="H37" s="49" t="n">
        <f aca="false">C37</f>
        <v>0</v>
      </c>
      <c r="I37" s="19"/>
      <c r="J37" s="48"/>
      <c r="K37" s="49" t="n">
        <f aca="false">C37</f>
        <v>0</v>
      </c>
      <c r="L37" s="19"/>
      <c r="M37" s="48"/>
      <c r="N37" s="49" t="n">
        <f aca="false">C37</f>
        <v>0</v>
      </c>
      <c r="O37" s="19"/>
      <c r="P37" s="37"/>
      <c r="Q37" s="37"/>
      <c r="R37" s="37"/>
    </row>
    <row r="38" customFormat="false" ht="13.15" hidden="false" customHeight="false" outlineLevel="0" collapsed="false">
      <c r="A38" s="37"/>
      <c r="B38" s="47" t="s">
        <v>42</v>
      </c>
      <c r="C38" s="19"/>
      <c r="D38" s="48"/>
      <c r="E38" s="49" t="n">
        <f aca="false">C38</f>
        <v>0</v>
      </c>
      <c r="F38" s="19"/>
      <c r="G38" s="48"/>
      <c r="H38" s="49" t="n">
        <f aca="false">C38</f>
        <v>0</v>
      </c>
      <c r="I38" s="19"/>
      <c r="J38" s="48"/>
      <c r="K38" s="49" t="n">
        <f aca="false">C38</f>
        <v>0</v>
      </c>
      <c r="L38" s="19"/>
      <c r="M38" s="48"/>
      <c r="N38" s="49" t="n">
        <f aca="false">C38</f>
        <v>0</v>
      </c>
      <c r="O38" s="19"/>
      <c r="P38" s="37"/>
      <c r="Q38" s="37"/>
      <c r="R38" s="37"/>
    </row>
    <row r="39" customFormat="false" ht="13.15" hidden="false" customHeight="false" outlineLevel="0" collapsed="false">
      <c r="A39" s="37"/>
      <c r="B39" s="47"/>
      <c r="C39" s="19"/>
      <c r="D39" s="48"/>
      <c r="E39" s="49" t="n">
        <f aca="false">C39</f>
        <v>0</v>
      </c>
      <c r="F39" s="19"/>
      <c r="G39" s="48"/>
      <c r="H39" s="49" t="n">
        <f aca="false">C39</f>
        <v>0</v>
      </c>
      <c r="I39" s="19"/>
      <c r="J39" s="48"/>
      <c r="K39" s="49" t="n">
        <f aca="false">C39</f>
        <v>0</v>
      </c>
      <c r="L39" s="19"/>
      <c r="M39" s="48"/>
      <c r="N39" s="49" t="n">
        <f aca="false">C39</f>
        <v>0</v>
      </c>
      <c r="O39" s="19"/>
      <c r="P39" s="37"/>
      <c r="Q39" s="37"/>
      <c r="R39" s="37"/>
    </row>
    <row r="40" customFormat="false" ht="13.15" hidden="false" customHeight="false" outlineLevel="0" collapsed="false">
      <c r="A40" s="37"/>
      <c r="B40" s="47"/>
      <c r="C40" s="19"/>
      <c r="D40" s="48"/>
      <c r="E40" s="49" t="n">
        <f aca="false">C40</f>
        <v>0</v>
      </c>
      <c r="F40" s="19"/>
      <c r="G40" s="48"/>
      <c r="H40" s="49" t="n">
        <f aca="false">C40</f>
        <v>0</v>
      </c>
      <c r="I40" s="19"/>
      <c r="J40" s="48"/>
      <c r="K40" s="49" t="n">
        <f aca="false">C40</f>
        <v>0</v>
      </c>
      <c r="L40" s="19"/>
      <c r="M40" s="48"/>
      <c r="N40" s="49" t="n">
        <f aca="false">C40</f>
        <v>0</v>
      </c>
      <c r="O40" s="19"/>
      <c r="P40" s="37"/>
      <c r="Q40" s="37"/>
      <c r="R40" s="37"/>
    </row>
    <row r="41" customFormat="false" ht="13.15" hidden="false" customHeight="false" outlineLevel="0" collapsed="false">
      <c r="A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2" customFormat="false" ht="13.15" hidden="false" customHeight="false" outlineLevel="0" collapsed="false">
      <c r="A42" s="37"/>
      <c r="B42" s="52"/>
      <c r="C42" s="53"/>
      <c r="D42" s="53"/>
      <c r="E42" s="53"/>
      <c r="F42" s="54"/>
      <c r="G42" s="54"/>
      <c r="H42" s="54"/>
      <c r="I42" s="54"/>
      <c r="J42" s="54"/>
      <c r="K42" s="54"/>
      <c r="L42" s="54"/>
      <c r="M42" s="54"/>
      <c r="N42" s="54"/>
      <c r="O42" s="55"/>
      <c r="P42" s="37"/>
      <c r="Q42" s="37"/>
      <c r="R42" s="37"/>
    </row>
    <row r="43" customFormat="false" ht="21.4" hidden="false" customHeight="false" outlineLevel="0" collapsed="false">
      <c r="A43" s="37"/>
      <c r="B43" s="56"/>
      <c r="C43" s="57"/>
      <c r="D43" s="57"/>
      <c r="E43" s="58" t="n">
        <f aca="false">IF(F55=0,0,F55/SUM(E56:E80))</f>
        <v>0</v>
      </c>
      <c r="F43" s="58"/>
      <c r="G43" s="59"/>
      <c r="H43" s="58" t="n">
        <f aca="false">IF(I55=0,0,I55/SUM(H56:H80))</f>
        <v>0</v>
      </c>
      <c r="I43" s="58"/>
      <c r="J43" s="59"/>
      <c r="K43" s="58" t="n">
        <f aca="false">IF(L55=0,0,L55/SUM(K56:K80))</f>
        <v>0</v>
      </c>
      <c r="L43" s="58"/>
      <c r="M43" s="59"/>
      <c r="N43" s="60" t="n">
        <f aca="false">IF(O55=0,0,O55/SUM(N56:N80))</f>
        <v>0</v>
      </c>
      <c r="O43" s="60"/>
      <c r="P43" s="37"/>
      <c r="Q43" s="37"/>
      <c r="R43" s="37"/>
    </row>
    <row r="44" customFormat="false" ht="13.15" hidden="false" customHeight="false" outlineLevel="0" collapsed="false">
      <c r="A44" s="37"/>
      <c r="B44" s="61"/>
      <c r="C44" s="62"/>
      <c r="D44" s="62"/>
      <c r="E44" s="62"/>
      <c r="F44" s="63"/>
      <c r="G44" s="63"/>
      <c r="H44" s="63"/>
      <c r="I44" s="63"/>
      <c r="J44" s="63"/>
      <c r="K44" s="63"/>
      <c r="L44" s="63"/>
      <c r="M44" s="63"/>
      <c r="N44" s="63"/>
      <c r="O44" s="64"/>
      <c r="P44" s="37"/>
      <c r="Q44" s="37"/>
      <c r="R44" s="37"/>
    </row>
    <row r="45" customFormat="false" ht="13.15" hidden="false" customHeight="false" outlineLevel="0" collapsed="false">
      <c r="A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</row>
    <row r="46" customFormat="false" ht="13.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</row>
    <row r="47" customFormat="false" ht="13.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13.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3.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13.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3" customFormat="false" ht="13.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3.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3.15" hidden="false" customHeight="false" outlineLevel="0" collapsed="false">
      <c r="A55" s="37"/>
      <c r="B55" s="37"/>
      <c r="C55" s="37"/>
      <c r="D55" s="37"/>
      <c r="E55" s="48" t="n">
        <f aca="false">SUM(C16:C40)</f>
        <v>0</v>
      </c>
      <c r="F55" s="48" t="n">
        <f aca="false">SUM(F56:F80)</f>
        <v>0</v>
      </c>
      <c r="G55" s="37"/>
      <c r="H55" s="48" t="n">
        <f aca="false">SUM(H16:H40)</f>
        <v>0</v>
      </c>
      <c r="I55" s="48" t="n">
        <f aca="false">SUM(I56:I80)</f>
        <v>0</v>
      </c>
      <c r="J55" s="37"/>
      <c r="K55" s="48" t="n">
        <f aca="false">SUM(K16:K40)</f>
        <v>0</v>
      </c>
      <c r="L55" s="48" t="n">
        <f aca="false">SUM(L56:L80)</f>
        <v>0</v>
      </c>
      <c r="N55" s="48" t="n">
        <f aca="false">SUM(N16:N40)</f>
        <v>0</v>
      </c>
      <c r="O55" s="48" t="n">
        <f aca="false">SUM(O56:O80)</f>
        <v>0</v>
      </c>
    </row>
    <row r="56" customFormat="false" ht="13.15" hidden="false" customHeight="false" outlineLevel="0" collapsed="false">
      <c r="E56" s="36" t="n">
        <f aca="false">IF(C16&gt;0,10,0)</f>
        <v>0</v>
      </c>
      <c r="F56" s="48" t="n">
        <f aca="false">C16*F16</f>
        <v>0</v>
      </c>
      <c r="H56" s="36" t="n">
        <f aca="false">IF(H16&gt;0,10,0)</f>
        <v>0</v>
      </c>
      <c r="I56" s="48" t="n">
        <f aca="false">H16*I16</f>
        <v>0</v>
      </c>
      <c r="K56" s="36" t="n">
        <f aca="false">IF(K16&gt;0,10,0)</f>
        <v>0</v>
      </c>
      <c r="L56" s="48" t="n">
        <f aca="false">K16*L16</f>
        <v>0</v>
      </c>
      <c r="N56" s="36" t="n">
        <f aca="false">IF(N16&gt;0,10,0)</f>
        <v>0</v>
      </c>
      <c r="O56" s="48" t="n">
        <f aca="false">N16*O16</f>
        <v>0</v>
      </c>
    </row>
    <row r="57" customFormat="false" ht="13.15" hidden="false" customHeight="false" outlineLevel="0" collapsed="false">
      <c r="E57" s="36" t="n">
        <f aca="false">IF(C17&gt;0,10,0)</f>
        <v>0</v>
      </c>
      <c r="F57" s="48" t="n">
        <f aca="false">C17*F17</f>
        <v>0</v>
      </c>
      <c r="H57" s="36" t="n">
        <f aca="false">IF(H17&gt;0,10,0)</f>
        <v>0</v>
      </c>
      <c r="I57" s="48" t="n">
        <f aca="false">H17*I17</f>
        <v>0</v>
      </c>
      <c r="K57" s="36" t="n">
        <f aca="false">IF(K17&gt;0,10,0)</f>
        <v>0</v>
      </c>
      <c r="L57" s="48" t="n">
        <f aca="false">K17*L17</f>
        <v>0</v>
      </c>
      <c r="N57" s="36" t="n">
        <f aca="false">IF(N17&gt;0,10,0)</f>
        <v>0</v>
      </c>
      <c r="O57" s="48" t="n">
        <f aca="false">N17*O17</f>
        <v>0</v>
      </c>
    </row>
    <row r="58" customFormat="false" ht="13.15" hidden="false" customHeight="false" outlineLevel="0" collapsed="false">
      <c r="E58" s="36" t="n">
        <f aca="false">IF(C18&gt;0,10,0)</f>
        <v>0</v>
      </c>
      <c r="F58" s="48" t="n">
        <f aca="false">C18*F18</f>
        <v>0</v>
      </c>
      <c r="H58" s="36" t="n">
        <f aca="false">IF(H18&gt;0,10,0)</f>
        <v>0</v>
      </c>
      <c r="I58" s="48" t="n">
        <f aca="false">H18*I18</f>
        <v>0</v>
      </c>
      <c r="K58" s="36" t="n">
        <f aca="false">IF(K18&gt;0,10,0)</f>
        <v>0</v>
      </c>
      <c r="L58" s="48" t="n">
        <f aca="false">K18*L18</f>
        <v>0</v>
      </c>
      <c r="N58" s="36" t="n">
        <f aca="false">IF(N18&gt;0,10,0)</f>
        <v>0</v>
      </c>
      <c r="O58" s="48" t="n">
        <f aca="false">N18*O18</f>
        <v>0</v>
      </c>
    </row>
    <row r="59" customFormat="false" ht="13.15" hidden="false" customHeight="false" outlineLevel="0" collapsed="false">
      <c r="E59" s="36" t="n">
        <f aca="false">IF(C19&gt;0,10,0)</f>
        <v>0</v>
      </c>
      <c r="F59" s="48" t="n">
        <f aca="false">C19*F19</f>
        <v>0</v>
      </c>
      <c r="H59" s="36" t="n">
        <f aca="false">IF(H19&gt;0,10,0)</f>
        <v>0</v>
      </c>
      <c r="I59" s="48" t="n">
        <f aca="false">H19*I19</f>
        <v>0</v>
      </c>
      <c r="K59" s="36" t="n">
        <f aca="false">IF(K19&gt;0,10,0)</f>
        <v>0</v>
      </c>
      <c r="L59" s="48" t="n">
        <f aca="false">K19*L19</f>
        <v>0</v>
      </c>
      <c r="N59" s="36" t="n">
        <f aca="false">IF(N19&gt;0,10,0)</f>
        <v>0</v>
      </c>
      <c r="O59" s="48" t="n">
        <f aca="false">N19*O19</f>
        <v>0</v>
      </c>
    </row>
    <row r="60" customFormat="false" ht="13.15" hidden="false" customHeight="false" outlineLevel="0" collapsed="false">
      <c r="E60" s="36" t="n">
        <f aca="false">IF(C20&gt;0,10,0)</f>
        <v>0</v>
      </c>
      <c r="F60" s="48" t="n">
        <f aca="false">C20*F20</f>
        <v>0</v>
      </c>
      <c r="H60" s="36" t="n">
        <f aca="false">IF(H20&gt;0,10,0)</f>
        <v>0</v>
      </c>
      <c r="I60" s="48" t="n">
        <f aca="false">H20*I20</f>
        <v>0</v>
      </c>
      <c r="K60" s="36" t="n">
        <f aca="false">IF(K20&gt;0,10,0)</f>
        <v>0</v>
      </c>
      <c r="L60" s="48" t="n">
        <f aca="false">K20*L20</f>
        <v>0</v>
      </c>
      <c r="N60" s="36" t="n">
        <f aca="false">IF(N20&gt;0,10,0)</f>
        <v>0</v>
      </c>
      <c r="O60" s="48" t="n">
        <f aca="false">N20*O20</f>
        <v>0</v>
      </c>
    </row>
    <row r="61" customFormat="false" ht="13.15" hidden="false" customHeight="false" outlineLevel="0" collapsed="false">
      <c r="E61" s="36" t="n">
        <f aca="false">IF(C21&gt;0,10,0)</f>
        <v>0</v>
      </c>
      <c r="F61" s="48" t="n">
        <f aca="false">C21*F21</f>
        <v>0</v>
      </c>
      <c r="H61" s="36" t="n">
        <f aca="false">IF(H21&gt;0,10,0)</f>
        <v>0</v>
      </c>
      <c r="I61" s="48" t="n">
        <f aca="false">H21*I21</f>
        <v>0</v>
      </c>
      <c r="K61" s="36" t="n">
        <f aca="false">IF(K21&gt;0,10,0)</f>
        <v>0</v>
      </c>
      <c r="L61" s="48" t="n">
        <f aca="false">K21*L21</f>
        <v>0</v>
      </c>
      <c r="N61" s="36" t="n">
        <f aca="false">IF(N21&gt;0,10,0)</f>
        <v>0</v>
      </c>
      <c r="O61" s="48" t="n">
        <f aca="false">N21*O21</f>
        <v>0</v>
      </c>
    </row>
    <row r="62" customFormat="false" ht="13.15" hidden="false" customHeight="false" outlineLevel="0" collapsed="false">
      <c r="E62" s="36" t="n">
        <f aca="false">IF(C22&gt;0,10,0)</f>
        <v>0</v>
      </c>
      <c r="F62" s="48" t="n">
        <f aca="false">C22*F22</f>
        <v>0</v>
      </c>
      <c r="H62" s="36" t="n">
        <f aca="false">IF(H22&gt;0,10,0)</f>
        <v>0</v>
      </c>
      <c r="I62" s="48" t="n">
        <f aca="false">H22*I22</f>
        <v>0</v>
      </c>
      <c r="K62" s="36" t="n">
        <f aca="false">IF(K22&gt;0,10,0)</f>
        <v>0</v>
      </c>
      <c r="L62" s="48" t="n">
        <f aca="false">K22*L22</f>
        <v>0</v>
      </c>
      <c r="N62" s="36" t="n">
        <f aca="false">IF(N22&gt;0,10,0)</f>
        <v>0</v>
      </c>
      <c r="O62" s="48" t="n">
        <f aca="false">N22*O22</f>
        <v>0</v>
      </c>
    </row>
    <row r="63" customFormat="false" ht="13.15" hidden="false" customHeight="false" outlineLevel="0" collapsed="false">
      <c r="E63" s="36" t="n">
        <f aca="false">IF(C23&gt;0,10,0)</f>
        <v>0</v>
      </c>
      <c r="F63" s="48" t="n">
        <f aca="false">C23*F23</f>
        <v>0</v>
      </c>
      <c r="H63" s="36" t="n">
        <f aca="false">IF(H23&gt;0,10,0)</f>
        <v>0</v>
      </c>
      <c r="I63" s="48" t="n">
        <f aca="false">H23*I23</f>
        <v>0</v>
      </c>
      <c r="K63" s="36" t="n">
        <f aca="false">IF(K23&gt;0,10,0)</f>
        <v>0</v>
      </c>
      <c r="L63" s="48" t="n">
        <f aca="false">K23*L23</f>
        <v>0</v>
      </c>
      <c r="N63" s="36" t="n">
        <f aca="false">IF(N23&gt;0,10,0)</f>
        <v>0</v>
      </c>
      <c r="O63" s="48" t="n">
        <f aca="false">N23*O23</f>
        <v>0</v>
      </c>
    </row>
    <row r="64" customFormat="false" ht="13.15" hidden="false" customHeight="false" outlineLevel="0" collapsed="false">
      <c r="E64" s="36" t="n">
        <f aca="false">IF(C24&gt;0,10,0)</f>
        <v>0</v>
      </c>
      <c r="F64" s="48" t="n">
        <f aca="false">C24*F24</f>
        <v>0</v>
      </c>
      <c r="H64" s="36" t="n">
        <f aca="false">IF(H24&gt;0,10,0)</f>
        <v>0</v>
      </c>
      <c r="I64" s="48" t="n">
        <f aca="false">H24*I24</f>
        <v>0</v>
      </c>
      <c r="K64" s="36" t="n">
        <f aca="false">IF(K24&gt;0,10,0)</f>
        <v>0</v>
      </c>
      <c r="L64" s="48" t="n">
        <f aca="false">K24*L24</f>
        <v>0</v>
      </c>
      <c r="N64" s="36" t="n">
        <f aca="false">IF(N24&gt;0,10,0)</f>
        <v>0</v>
      </c>
      <c r="O64" s="48" t="n">
        <f aca="false">N24*O24</f>
        <v>0</v>
      </c>
    </row>
    <row r="65" customFormat="false" ht="13.15" hidden="false" customHeight="false" outlineLevel="0" collapsed="false">
      <c r="E65" s="36" t="n">
        <f aca="false">IF(C25&gt;0,10,0)</f>
        <v>0</v>
      </c>
      <c r="F65" s="48" t="n">
        <f aca="false">C25*F25</f>
        <v>0</v>
      </c>
      <c r="H65" s="36" t="n">
        <f aca="false">IF(H25&gt;0,10,0)</f>
        <v>0</v>
      </c>
      <c r="I65" s="48" t="n">
        <f aca="false">H25*I25</f>
        <v>0</v>
      </c>
      <c r="K65" s="36" t="n">
        <f aca="false">IF(K25&gt;0,10,0)</f>
        <v>0</v>
      </c>
      <c r="L65" s="48" t="n">
        <f aca="false">K25*L25</f>
        <v>0</v>
      </c>
      <c r="N65" s="36" t="n">
        <f aca="false">IF(N25&gt;0,10,0)</f>
        <v>0</v>
      </c>
      <c r="O65" s="48" t="n">
        <f aca="false">N25*O25</f>
        <v>0</v>
      </c>
    </row>
    <row r="66" customFormat="false" ht="13.15" hidden="false" customHeight="false" outlineLevel="0" collapsed="false">
      <c r="E66" s="36" t="n">
        <f aca="false">IF(C26&gt;0,10,0)</f>
        <v>0</v>
      </c>
      <c r="F66" s="48" t="n">
        <f aca="false">C26*F26</f>
        <v>0</v>
      </c>
      <c r="H66" s="36" t="n">
        <f aca="false">IF(H26&gt;0,10,0)</f>
        <v>0</v>
      </c>
      <c r="I66" s="48" t="n">
        <f aca="false">H26*I26</f>
        <v>0</v>
      </c>
      <c r="K66" s="36" t="n">
        <f aca="false">IF(K26&gt;0,10,0)</f>
        <v>0</v>
      </c>
      <c r="L66" s="48" t="n">
        <f aca="false">K26*L26</f>
        <v>0</v>
      </c>
      <c r="N66" s="36" t="n">
        <f aca="false">IF(N26&gt;0,10,0)</f>
        <v>0</v>
      </c>
      <c r="O66" s="48" t="n">
        <f aca="false">N26*O26</f>
        <v>0</v>
      </c>
    </row>
    <row r="67" customFormat="false" ht="13.15" hidden="false" customHeight="false" outlineLevel="0" collapsed="false">
      <c r="E67" s="36" t="n">
        <f aca="false">IF(C27&gt;0,10,0)</f>
        <v>0</v>
      </c>
      <c r="F67" s="48" t="n">
        <f aca="false">C27*F27</f>
        <v>0</v>
      </c>
      <c r="H67" s="36" t="n">
        <f aca="false">IF(H27&gt;0,10,0)</f>
        <v>0</v>
      </c>
      <c r="I67" s="48" t="n">
        <f aca="false">H27*I27</f>
        <v>0</v>
      </c>
      <c r="K67" s="36" t="n">
        <f aca="false">IF(K27&gt;0,10,0)</f>
        <v>0</v>
      </c>
      <c r="L67" s="48" t="n">
        <f aca="false">K27*L27</f>
        <v>0</v>
      </c>
      <c r="N67" s="36" t="n">
        <f aca="false">IF(N27&gt;0,10,0)</f>
        <v>0</v>
      </c>
      <c r="O67" s="48" t="n">
        <f aca="false">N27*O27</f>
        <v>0</v>
      </c>
    </row>
    <row r="68" customFormat="false" ht="13.15" hidden="false" customHeight="false" outlineLevel="0" collapsed="false">
      <c r="E68" s="36" t="n">
        <f aca="false">IF(C28&gt;0,10,0)</f>
        <v>0</v>
      </c>
      <c r="F68" s="48" t="n">
        <f aca="false">C28*F28</f>
        <v>0</v>
      </c>
      <c r="H68" s="36" t="n">
        <f aca="false">IF(H28&gt;0,10,0)</f>
        <v>0</v>
      </c>
      <c r="I68" s="48" t="n">
        <f aca="false">H28*I28</f>
        <v>0</v>
      </c>
      <c r="K68" s="36" t="n">
        <f aca="false">IF(K28&gt;0,10,0)</f>
        <v>0</v>
      </c>
      <c r="L68" s="48" t="n">
        <f aca="false">K28*L28</f>
        <v>0</v>
      </c>
      <c r="N68" s="36" t="n">
        <f aca="false">IF(N28&gt;0,10,0)</f>
        <v>0</v>
      </c>
      <c r="O68" s="48" t="n">
        <f aca="false">N28*O28</f>
        <v>0</v>
      </c>
    </row>
    <row r="69" customFormat="false" ht="13.15" hidden="false" customHeight="false" outlineLevel="0" collapsed="false">
      <c r="E69" s="36" t="n">
        <f aca="false">IF(C29&gt;0,10,0)</f>
        <v>0</v>
      </c>
      <c r="F69" s="48" t="n">
        <f aca="false">C29*F29</f>
        <v>0</v>
      </c>
      <c r="H69" s="36" t="n">
        <f aca="false">IF(H29&gt;0,10,0)</f>
        <v>0</v>
      </c>
      <c r="I69" s="48" t="n">
        <f aca="false">H29*I29</f>
        <v>0</v>
      </c>
      <c r="K69" s="36" t="n">
        <f aca="false">IF(K29&gt;0,10,0)</f>
        <v>0</v>
      </c>
      <c r="L69" s="48" t="n">
        <f aca="false">K29*L29</f>
        <v>0</v>
      </c>
      <c r="N69" s="36" t="n">
        <f aca="false">IF(N29&gt;0,10,0)</f>
        <v>0</v>
      </c>
      <c r="O69" s="48" t="n">
        <f aca="false">N29*O29</f>
        <v>0</v>
      </c>
    </row>
    <row r="70" customFormat="false" ht="13.15" hidden="false" customHeight="false" outlineLevel="0" collapsed="false">
      <c r="E70" s="36" t="n">
        <f aca="false">IF(C30&gt;0,10,0)</f>
        <v>0</v>
      </c>
      <c r="F70" s="48" t="n">
        <f aca="false">C30*F30</f>
        <v>0</v>
      </c>
      <c r="H70" s="36" t="n">
        <f aca="false">IF(H30&gt;0,10,0)</f>
        <v>0</v>
      </c>
      <c r="I70" s="48" t="n">
        <f aca="false">H30*I30</f>
        <v>0</v>
      </c>
      <c r="K70" s="36" t="n">
        <f aca="false">IF(K30&gt;0,10,0)</f>
        <v>0</v>
      </c>
      <c r="L70" s="48" t="n">
        <f aca="false">K30*L30</f>
        <v>0</v>
      </c>
      <c r="N70" s="36" t="n">
        <f aca="false">IF(N30&gt;0,10,0)</f>
        <v>0</v>
      </c>
      <c r="O70" s="48" t="n">
        <f aca="false">N30*O30</f>
        <v>0</v>
      </c>
    </row>
    <row r="71" customFormat="false" ht="13.15" hidden="false" customHeight="false" outlineLevel="0" collapsed="false">
      <c r="E71" s="36" t="n">
        <f aca="false">IF(C31&gt;0,10,0)</f>
        <v>0</v>
      </c>
      <c r="F71" s="48" t="n">
        <f aca="false">C31*F31</f>
        <v>0</v>
      </c>
      <c r="H71" s="36" t="n">
        <f aca="false">IF(H31&gt;0,10,0)</f>
        <v>0</v>
      </c>
      <c r="I71" s="48" t="n">
        <f aca="false">H31*I31</f>
        <v>0</v>
      </c>
      <c r="K71" s="36" t="n">
        <f aca="false">IF(K31&gt;0,10,0)</f>
        <v>0</v>
      </c>
      <c r="L71" s="48" t="n">
        <f aca="false">K31*L31</f>
        <v>0</v>
      </c>
      <c r="N71" s="36" t="n">
        <f aca="false">IF(N31&gt;0,10,0)</f>
        <v>0</v>
      </c>
      <c r="O71" s="48" t="n">
        <f aca="false">N31*O31</f>
        <v>0</v>
      </c>
    </row>
    <row r="72" customFormat="false" ht="13.15" hidden="false" customHeight="false" outlineLevel="0" collapsed="false">
      <c r="E72" s="36" t="n">
        <f aca="false">IF(C32&gt;0,10,0)</f>
        <v>0</v>
      </c>
      <c r="F72" s="48" t="n">
        <f aca="false">C32*F32</f>
        <v>0</v>
      </c>
      <c r="H72" s="36" t="n">
        <f aca="false">IF(H32&gt;0,10,0)</f>
        <v>0</v>
      </c>
      <c r="I72" s="48" t="n">
        <f aca="false">H32*I32</f>
        <v>0</v>
      </c>
      <c r="K72" s="36" t="n">
        <f aca="false">IF(K32&gt;0,10,0)</f>
        <v>0</v>
      </c>
      <c r="L72" s="48" t="n">
        <f aca="false">K32*L32</f>
        <v>0</v>
      </c>
      <c r="N72" s="36" t="n">
        <f aca="false">IF(N32&gt;0,10,0)</f>
        <v>0</v>
      </c>
      <c r="O72" s="48" t="n">
        <f aca="false">N32*O32</f>
        <v>0</v>
      </c>
    </row>
    <row r="73" customFormat="false" ht="13.15" hidden="false" customHeight="false" outlineLevel="0" collapsed="false">
      <c r="E73" s="36" t="n">
        <f aca="false">IF(C33&gt;0,10,0)</f>
        <v>0</v>
      </c>
      <c r="F73" s="48" t="n">
        <f aca="false">C33*F33</f>
        <v>0</v>
      </c>
      <c r="H73" s="36" t="n">
        <f aca="false">IF(H33&gt;0,10,0)</f>
        <v>0</v>
      </c>
      <c r="I73" s="48" t="n">
        <f aca="false">H33*I33</f>
        <v>0</v>
      </c>
      <c r="K73" s="36" t="n">
        <f aca="false">IF(K33&gt;0,10,0)</f>
        <v>0</v>
      </c>
      <c r="L73" s="48" t="n">
        <f aca="false">K33*L33</f>
        <v>0</v>
      </c>
      <c r="N73" s="36" t="n">
        <f aca="false">IF(N33&gt;0,10,0)</f>
        <v>0</v>
      </c>
      <c r="O73" s="48" t="n">
        <f aca="false">N33*O33</f>
        <v>0</v>
      </c>
    </row>
    <row r="74" customFormat="false" ht="13.15" hidden="false" customHeight="false" outlineLevel="0" collapsed="false">
      <c r="E74" s="36" t="n">
        <f aca="false">IF(C34&gt;0,10,0)</f>
        <v>0</v>
      </c>
      <c r="F74" s="48" t="n">
        <f aca="false">C34*F34</f>
        <v>0</v>
      </c>
      <c r="H74" s="36" t="n">
        <f aca="false">IF(H34&gt;0,10,0)</f>
        <v>0</v>
      </c>
      <c r="I74" s="48" t="n">
        <f aca="false">H34*I34</f>
        <v>0</v>
      </c>
      <c r="K74" s="36" t="n">
        <f aca="false">IF(K34&gt;0,10,0)</f>
        <v>0</v>
      </c>
      <c r="L74" s="48" t="n">
        <f aca="false">K34*L34</f>
        <v>0</v>
      </c>
      <c r="N74" s="36" t="n">
        <f aca="false">IF(N34&gt;0,10,0)</f>
        <v>0</v>
      </c>
      <c r="O74" s="48" t="n">
        <f aca="false">N34*O34</f>
        <v>0</v>
      </c>
    </row>
    <row r="75" customFormat="false" ht="13.15" hidden="false" customHeight="false" outlineLevel="0" collapsed="false">
      <c r="E75" s="36" t="n">
        <f aca="false">IF(C35&gt;0,10,0)</f>
        <v>0</v>
      </c>
      <c r="F75" s="48" t="n">
        <f aca="false">C35*F35</f>
        <v>0</v>
      </c>
      <c r="H75" s="36" t="n">
        <f aca="false">IF(H35&gt;0,10,0)</f>
        <v>0</v>
      </c>
      <c r="I75" s="48" t="n">
        <f aca="false">H35*I35</f>
        <v>0</v>
      </c>
      <c r="K75" s="36" t="n">
        <f aca="false">IF(K35&gt;0,10,0)</f>
        <v>0</v>
      </c>
      <c r="L75" s="48" t="n">
        <f aca="false">K35*L35</f>
        <v>0</v>
      </c>
      <c r="N75" s="36" t="n">
        <f aca="false">IF(N35&gt;0,10,0)</f>
        <v>0</v>
      </c>
      <c r="O75" s="48" t="n">
        <f aca="false">N35*O35</f>
        <v>0</v>
      </c>
    </row>
    <row r="76" customFormat="false" ht="13.15" hidden="false" customHeight="false" outlineLevel="0" collapsed="false">
      <c r="E76" s="36" t="n">
        <f aca="false">IF(C36&gt;0,10,0)</f>
        <v>0</v>
      </c>
      <c r="F76" s="48" t="n">
        <f aca="false">C36*F36</f>
        <v>0</v>
      </c>
      <c r="H76" s="36" t="n">
        <f aca="false">IF(H36&gt;0,10,0)</f>
        <v>0</v>
      </c>
      <c r="I76" s="48" t="n">
        <f aca="false">H36*I36</f>
        <v>0</v>
      </c>
      <c r="K76" s="36" t="n">
        <f aca="false">IF(K36&gt;0,10,0)</f>
        <v>0</v>
      </c>
      <c r="L76" s="48" t="n">
        <f aca="false">K36*L36</f>
        <v>0</v>
      </c>
      <c r="N76" s="36" t="n">
        <f aca="false">IF(N36&gt;0,10,0)</f>
        <v>0</v>
      </c>
      <c r="O76" s="48" t="n">
        <f aca="false">N36*O36</f>
        <v>0</v>
      </c>
    </row>
    <row r="77" customFormat="false" ht="13.15" hidden="false" customHeight="false" outlineLevel="0" collapsed="false">
      <c r="E77" s="36" t="n">
        <f aca="false">IF(C37&gt;0,10,0)</f>
        <v>0</v>
      </c>
      <c r="F77" s="48" t="n">
        <f aca="false">C37*F37</f>
        <v>0</v>
      </c>
      <c r="H77" s="36" t="n">
        <f aca="false">IF(H37&gt;0,10,0)</f>
        <v>0</v>
      </c>
      <c r="I77" s="48" t="n">
        <f aca="false">H37*I37</f>
        <v>0</v>
      </c>
      <c r="K77" s="36" t="n">
        <f aca="false">IF(K37&gt;0,10,0)</f>
        <v>0</v>
      </c>
      <c r="L77" s="48" t="n">
        <f aca="false">K37*L37</f>
        <v>0</v>
      </c>
      <c r="N77" s="36" t="n">
        <f aca="false">IF(N37&gt;0,10,0)</f>
        <v>0</v>
      </c>
      <c r="O77" s="48" t="n">
        <f aca="false">N37*O37</f>
        <v>0</v>
      </c>
    </row>
    <row r="78" customFormat="false" ht="13.15" hidden="false" customHeight="false" outlineLevel="0" collapsed="false">
      <c r="E78" s="36" t="n">
        <f aca="false">IF(C38&gt;0,10,0)</f>
        <v>0</v>
      </c>
      <c r="F78" s="48" t="n">
        <f aca="false">C38*F38</f>
        <v>0</v>
      </c>
      <c r="H78" s="36" t="n">
        <f aca="false">IF(H38&gt;0,10,0)</f>
        <v>0</v>
      </c>
      <c r="I78" s="48" t="n">
        <f aca="false">H38*I38</f>
        <v>0</v>
      </c>
      <c r="K78" s="36" t="n">
        <f aca="false">IF(K38&gt;0,10,0)</f>
        <v>0</v>
      </c>
      <c r="L78" s="48" t="n">
        <f aca="false">K38*L38</f>
        <v>0</v>
      </c>
      <c r="N78" s="36" t="n">
        <f aca="false">IF(N38&gt;0,10,0)</f>
        <v>0</v>
      </c>
      <c r="O78" s="48" t="n">
        <f aca="false">N38*O38</f>
        <v>0</v>
      </c>
    </row>
    <row r="79" customFormat="false" ht="13.15" hidden="false" customHeight="false" outlineLevel="0" collapsed="false">
      <c r="E79" s="36" t="n">
        <f aca="false">IF(C39&gt;0,10,0)</f>
        <v>0</v>
      </c>
      <c r="F79" s="48" t="n">
        <f aca="false">C39*F39</f>
        <v>0</v>
      </c>
      <c r="H79" s="36" t="n">
        <f aca="false">IF(H39&gt;0,10,0)</f>
        <v>0</v>
      </c>
      <c r="I79" s="48" t="n">
        <f aca="false">H39*I39</f>
        <v>0</v>
      </c>
      <c r="K79" s="36" t="n">
        <f aca="false">IF(K39&gt;0,10,0)</f>
        <v>0</v>
      </c>
      <c r="L79" s="48" t="n">
        <f aca="false">K39*L39</f>
        <v>0</v>
      </c>
      <c r="N79" s="36" t="n">
        <f aca="false">IF(N39&gt;0,10,0)</f>
        <v>0</v>
      </c>
      <c r="O79" s="48" t="n">
        <f aca="false">N39*O39</f>
        <v>0</v>
      </c>
    </row>
    <row r="80" customFormat="false" ht="13.15" hidden="false" customHeight="false" outlineLevel="0" collapsed="false">
      <c r="E80" s="36" t="n">
        <f aca="false">IF(C40&gt;0,10,0)</f>
        <v>0</v>
      </c>
      <c r="F80" s="48" t="n">
        <f aca="false">C40*F40</f>
        <v>0</v>
      </c>
      <c r="H80" s="36" t="n">
        <f aca="false">IF(H40&gt;0,10,0)</f>
        <v>0</v>
      </c>
      <c r="I80" s="48" t="n">
        <f aca="false">H40*I40</f>
        <v>0</v>
      </c>
      <c r="K80" s="36" t="n">
        <f aca="false">IF(K40&gt;0,10,0)</f>
        <v>0</v>
      </c>
      <c r="L80" s="48" t="n">
        <f aca="false">K40*L40</f>
        <v>0</v>
      </c>
      <c r="N80" s="36" t="n">
        <f aca="false">IF(N40&gt;0,10,0)</f>
        <v>0</v>
      </c>
      <c r="O80" s="48" t="n">
        <f aca="false">N40*O40</f>
        <v>0</v>
      </c>
    </row>
  </sheetData>
  <mergeCells count="13">
    <mergeCell ref="E12:F12"/>
    <mergeCell ref="H12:I12"/>
    <mergeCell ref="K12:L12"/>
    <mergeCell ref="N12:O12"/>
    <mergeCell ref="B13:C13"/>
    <mergeCell ref="E13:F13"/>
    <mergeCell ref="H13:I13"/>
    <mergeCell ref="K13:L13"/>
    <mergeCell ref="N13:O13"/>
    <mergeCell ref="E43:F43"/>
    <mergeCell ref="H43:I43"/>
    <mergeCell ref="K43:L43"/>
    <mergeCell ref="N43:O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8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5" width="3.66"/>
    <col collapsed="false" customWidth="true" hidden="false" outlineLevel="0" max="2" min="2" style="65" width="41.66"/>
    <col collapsed="false" customWidth="true" hidden="false" outlineLevel="0" max="3" min="3" style="65" width="3.66"/>
    <col collapsed="false" customWidth="true" hidden="false" outlineLevel="0" max="4" min="4" style="65" width="25.66"/>
    <col collapsed="false" customWidth="true" hidden="false" outlineLevel="0" max="5" min="5" style="65" width="3.66"/>
    <col collapsed="false" customWidth="true" hidden="false" outlineLevel="0" max="6" min="6" style="65" width="25.66"/>
    <col collapsed="false" customWidth="true" hidden="false" outlineLevel="0" max="7" min="7" style="65" width="3.66"/>
    <col collapsed="false" customWidth="true" hidden="false" outlineLevel="0" max="8" min="8" style="65" width="25.66"/>
    <col collapsed="false" customWidth="true" hidden="false" outlineLevel="0" max="9" min="9" style="65" width="3.66"/>
    <col collapsed="false" customWidth="true" hidden="false" outlineLevel="0" max="10" min="10" style="65" width="25.66"/>
    <col collapsed="false" customWidth="false" hidden="false" outlineLevel="0" max="257" min="11" style="65" width="9.13"/>
  </cols>
  <sheetData>
    <row r="8" customFormat="false" ht="21.4" hidden="false" customHeight="false" outlineLevel="0" collapsed="false">
      <c r="D8" s="66" t="s">
        <v>0</v>
      </c>
      <c r="E8" s="66"/>
      <c r="F8" s="66" t="s">
        <v>1</v>
      </c>
      <c r="G8" s="66"/>
      <c r="H8" s="66" t="s">
        <v>2</v>
      </c>
      <c r="I8" s="66"/>
      <c r="J8" s="66" t="s">
        <v>3</v>
      </c>
    </row>
    <row r="9" customFormat="false" ht="21.4" hidden="false" customHeight="false" outlineLevel="0" collapsed="false">
      <c r="D9" s="67" t="n">
        <f aca="false">'Location Analysis'!E13</f>
        <v>0</v>
      </c>
      <c r="E9" s="68"/>
      <c r="F9" s="69" t="n">
        <f aca="false">'Location Analysis'!H13</f>
        <v>0</v>
      </c>
      <c r="G9" s="70"/>
      <c r="H9" s="69" t="n">
        <f aca="false">'Location Analysis'!K13</f>
        <v>0</v>
      </c>
      <c r="I9" s="70"/>
      <c r="J9" s="69" t="n">
        <f aca="false">'Location Analysis'!N13</f>
        <v>0</v>
      </c>
    </row>
    <row r="11" customFormat="false" ht="21.4" hidden="false" customHeight="false" outlineLevel="0" collapsed="false">
      <c r="B11" s="71" t="s">
        <v>43</v>
      </c>
      <c r="D11" s="72" t="e">
        <f aca="false">'Location Analysis'!F51/SUM('Location Analysis'!E52:E65)</f>
        <v>#DIV/0!</v>
      </c>
      <c r="E11" s="72"/>
      <c r="F11" s="72" t="e">
        <f aca="false">'Location Analysis'!I51/SUM('Location Analysis'!H52:H65)</f>
        <v>#DIV/0!</v>
      </c>
      <c r="G11" s="73"/>
      <c r="H11" s="72" t="e">
        <f aca="false">'Location Analysis'!L51/SUM('Location Analysis'!K52:K65)</f>
        <v>#DIV/0!</v>
      </c>
      <c r="I11" s="73"/>
      <c r="J11" s="72" t="e">
        <f aca="false">'Location Analysis'!O51/SUM('Location Analysis'!N52:N65)</f>
        <v>#DIV/0!</v>
      </c>
    </row>
    <row r="12" customFormat="false" ht="21.4" hidden="false" customHeight="false" outlineLevel="0" collapsed="false">
      <c r="B12" s="74"/>
      <c r="D12" s="73"/>
      <c r="E12" s="73"/>
      <c r="F12" s="73"/>
      <c r="G12" s="73"/>
      <c r="H12" s="73"/>
      <c r="I12" s="73"/>
      <c r="J12" s="73"/>
    </row>
    <row r="13" customFormat="false" ht="21.4" hidden="false" customHeight="false" outlineLevel="0" collapsed="false">
      <c r="B13" s="71" t="s">
        <v>44</v>
      </c>
      <c r="D13" s="72" t="e">
        <f aca="false">'Building Analysis'!F55/SUM('Building Analysis'!E56:E80)</f>
        <v>#DIV/0!</v>
      </c>
      <c r="E13" s="73"/>
      <c r="F13" s="72" t="e">
        <f aca="false">'Building Analysis'!I55/SUM('Building Analysis'!H56:H80)</f>
        <v>#DIV/0!</v>
      </c>
      <c r="G13" s="73"/>
      <c r="H13" s="72" t="e">
        <f aca="false">'Building Analysis'!L55/SUM('Building Analysis'!K56:K80)</f>
        <v>#DIV/0!</v>
      </c>
      <c r="I13" s="73"/>
      <c r="J13" s="72" t="e">
        <f aca="false">'Building Analysis'!O55/SUM('Building Analysis'!N56:N80)</f>
        <v>#DIV/0!</v>
      </c>
    </row>
    <row r="14" customFormat="false" ht="21.75" hidden="false" customHeight="false" outlineLevel="0" collapsed="false">
      <c r="D14" s="74"/>
      <c r="E14" s="74"/>
      <c r="F14" s="74"/>
      <c r="G14" s="74"/>
      <c r="H14" s="74"/>
      <c r="I14" s="74"/>
      <c r="J14" s="74"/>
    </row>
    <row r="15" customFormat="false" ht="15.75" hidden="false" customHeight="false" outlineLevel="0" collapsed="false">
      <c r="A15" s="75"/>
      <c r="B15" s="76"/>
      <c r="C15" s="76"/>
      <c r="D15" s="77"/>
      <c r="E15" s="77"/>
      <c r="F15" s="77"/>
      <c r="G15" s="77"/>
      <c r="H15" s="77"/>
      <c r="I15" s="77"/>
      <c r="J15" s="78"/>
    </row>
    <row r="16" customFormat="false" ht="21.4" hidden="false" customHeight="false" outlineLevel="0" collapsed="false">
      <c r="A16" s="79"/>
      <c r="B16" s="71" t="s">
        <v>45</v>
      </c>
      <c r="D16" s="72" t="e">
        <f aca="false">D13+D11</f>
        <v>#DIV/0!</v>
      </c>
      <c r="E16" s="80"/>
      <c r="F16" s="72" t="e">
        <f aca="false">F13+F11</f>
        <v>#DIV/0!</v>
      </c>
      <c r="G16" s="80"/>
      <c r="H16" s="72" t="e">
        <f aca="false">H13+H11</f>
        <v>#DIV/0!</v>
      </c>
      <c r="I16" s="80"/>
      <c r="J16" s="81" t="e">
        <f aca="false">J13+J11</f>
        <v>#DIV/0!</v>
      </c>
    </row>
    <row r="17" customFormat="false" ht="16.15" hidden="false" customHeight="false" outlineLevel="0" collapsed="false">
      <c r="A17" s="82"/>
      <c r="B17" s="83"/>
      <c r="C17" s="83"/>
      <c r="D17" s="84"/>
      <c r="E17" s="84"/>
      <c r="F17" s="84"/>
      <c r="G17" s="84"/>
      <c r="H17" s="84"/>
      <c r="I17" s="84"/>
      <c r="J17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1:22:34Z</dcterms:created>
  <dc:creator>Bob Ward</dc:creator>
  <dc:description>Used to calculate a weighted rating for a location and site as to their suitability for various uses.</dc:description>
  <cp:keywords>Location criteria site criteria general criteria use specific criteria.</cp:keywords>
  <dc:language>en-US</dc:language>
  <cp:lastModifiedBy>Mark C</cp:lastModifiedBy>
  <cp:lastPrinted>2012-06-12T12:32:08Z</cp:lastPrinted>
  <dcterms:modified xsi:type="dcterms:W3CDTF">2019-08-27T17:23:44Z</dcterms:modified>
  <cp:revision>1</cp:revision>
  <dc:subject>Location and site analysis</dc:subject>
  <dc:title>Task 6 - Location and Site Analysis</dc:title>
</cp:coreProperties>
</file>